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RA FCT NEASIGURAT (2)" sheetId="1" state="visible" r:id="rId2"/>
    <sheet name="Deconturi medici MARTIE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376">
  <si>
    <t xml:space="preserve">Cod tip decont</t>
  </si>
  <si>
    <t xml:space="preserve">Descriere tip decont</t>
  </si>
  <si>
    <t xml:space="preserve">Nume calendar raportări</t>
  </si>
  <si>
    <t xml:space="preserve">Stare calendar raportări</t>
  </si>
  <si>
    <t xml:space="preserve">Document nr.</t>
  </si>
  <si>
    <t xml:space="preserve">Dată trimitere</t>
  </si>
  <si>
    <t xml:space="preserve">Cod partener</t>
  </si>
  <si>
    <t xml:space="preserve">Tip partener</t>
  </si>
  <si>
    <t xml:space="preserve">Nume partener</t>
  </si>
  <si>
    <t xml:space="preserve">Valoare</t>
  </si>
  <si>
    <t xml:space="preserve">Valoare per capita</t>
  </si>
  <si>
    <t xml:space="preserve">Valoare servicii</t>
  </si>
  <si>
    <t xml:space="preserve">Regularizare</t>
  </si>
  <si>
    <t xml:space="preserve">Nr. contract furnizor</t>
  </si>
  <si>
    <t xml:space="preserve">An contract furnizor</t>
  </si>
  <si>
    <t xml:space="preserve">Cod subcontractor</t>
  </si>
  <si>
    <t xml:space="preserve">Nume subcontractor</t>
  </si>
  <si>
    <t xml:space="preserve">Comentarii</t>
  </si>
  <si>
    <t xml:space="preserve">Valoare neordonanţată</t>
  </si>
  <si>
    <t xml:space="preserve">SPCN</t>
  </si>
  <si>
    <t xml:space="preserve">SERVICII MINIMAL</t>
  </si>
  <si>
    <t xml:space="preserve">MAR2023 MF CAS-IS</t>
  </si>
  <si>
    <t xml:space="preserve">Deschis</t>
  </si>
  <si>
    <t xml:space="preserve">SPCN_1324871397432</t>
  </si>
  <si>
    <t xml:space="preserve">05-04-2023</t>
  </si>
  <si>
    <t xml:space="preserve">Furnizor de Servicii Medicale</t>
  </si>
  <si>
    <t xml:space="preserve">SC CENTRUL DE MEDICINA DE FAMILIE SRL</t>
  </si>
  <si>
    <t xml:space="preserve">Nu</t>
  </si>
  <si>
    <t xml:space="preserve">3715</t>
  </si>
  <si>
    <t xml:space="preserve">2021</t>
  </si>
  <si>
    <t xml:space="preserve">1660223221175</t>
  </si>
  <si>
    <t xml:space="preserve">OPREA LIVIU</t>
  </si>
  <si>
    <t xml:space="preserve">SPCN_1324876635507</t>
  </si>
  <si>
    <t xml:space="preserve">06-04-2023</t>
  </si>
  <si>
    <t xml:space="preserve">Furnizor Asistenţă Medicală Primară</t>
  </si>
  <si>
    <t xml:space="preserve">SC OLAMED O&amp;V SRL</t>
  </si>
  <si>
    <t xml:space="preserve">3434</t>
  </si>
  <si>
    <t xml:space="preserve">1660101221212</t>
  </si>
  <si>
    <t xml:space="preserve">OLĂRAŞU VIOREL</t>
  </si>
  <si>
    <t xml:space="preserve">SPCN_1324874752918</t>
  </si>
  <si>
    <t xml:space="preserve">CMI DR. NISTOR GETTA TRI-NIS</t>
  </si>
  <si>
    <t xml:space="preserve">1882</t>
  </si>
  <si>
    <t xml:space="preserve">2590504227806</t>
  </si>
  <si>
    <t xml:space="preserve">NISTOR GETTA</t>
  </si>
  <si>
    <t xml:space="preserve">SPCN_1324869255019</t>
  </si>
  <si>
    <t xml:space="preserve">04-04-2023</t>
  </si>
  <si>
    <t xml:space="preserve">CMI DR. POPA IULIANA</t>
  </si>
  <si>
    <t xml:space="preserve">71</t>
  </si>
  <si>
    <t xml:space="preserve">2661221330025</t>
  </si>
  <si>
    <t xml:space="preserve">POPA IULIANA</t>
  </si>
  <si>
    <t xml:space="preserve">SPCN_1324874342634</t>
  </si>
  <si>
    <t xml:space="preserve">CMI DR. GRIGORAS SIMONA</t>
  </si>
  <si>
    <t xml:space="preserve">1317</t>
  </si>
  <si>
    <t xml:space="preserve">2680504090061</t>
  </si>
  <si>
    <t xml:space="preserve">GRIGORAŞ SIMONA</t>
  </si>
  <si>
    <t xml:space="preserve">SPCN_1324867472465</t>
  </si>
  <si>
    <t xml:space="preserve">CMI DR. MURARU M. STELA CAMELIA</t>
  </si>
  <si>
    <t xml:space="preserve">21</t>
  </si>
  <si>
    <t xml:space="preserve">2700523221167</t>
  </si>
  <si>
    <t xml:space="preserve">MURARU STELA-CAMELIA</t>
  </si>
  <si>
    <t xml:space="preserve">SPCN_1324867538781</t>
  </si>
  <si>
    <t xml:space="preserve">CMI DR. PAL FLOAREA</t>
  </si>
  <si>
    <t xml:space="preserve">310</t>
  </si>
  <si>
    <t xml:space="preserve">2540619224503</t>
  </si>
  <si>
    <t xml:space="preserve">PAL FLOAREA</t>
  </si>
  <si>
    <t xml:space="preserve">SPCN_1324867382562</t>
  </si>
  <si>
    <t xml:space="preserve">CMI DR. LAZAR GEORGETA ANCA</t>
  </si>
  <si>
    <t xml:space="preserve">543</t>
  </si>
  <si>
    <t xml:space="preserve">2581127227782</t>
  </si>
  <si>
    <t xml:space="preserve">LAZĂR GEORGETA-ANCA</t>
  </si>
  <si>
    <t xml:space="preserve">SPCN_1324867563273</t>
  </si>
  <si>
    <t xml:space="preserve">CMI DR. SIMIONESCU DANIELA VIORICA</t>
  </si>
  <si>
    <t xml:space="preserve">720</t>
  </si>
  <si>
    <t xml:space="preserve">2700909221175</t>
  </si>
  <si>
    <t xml:space="preserve">SIMIONESCU DANIELA-VIORICA</t>
  </si>
  <si>
    <t xml:space="preserve">SPCN_1324874951623</t>
  </si>
  <si>
    <t xml:space="preserve">CMI DR. GAFENCU IRINA MIRELA</t>
  </si>
  <si>
    <t xml:space="preserve">741</t>
  </si>
  <si>
    <t xml:space="preserve">2660203221176</t>
  </si>
  <si>
    <t xml:space="preserve">GAFENCU IRINA-MIRELA</t>
  </si>
  <si>
    <t xml:space="preserve">SPCN_1324867228482</t>
  </si>
  <si>
    <t xml:space="preserve">CMI DR. DASCHEVICI ANGELA</t>
  </si>
  <si>
    <t xml:space="preserve">114</t>
  </si>
  <si>
    <t xml:space="preserve">2580328221131</t>
  </si>
  <si>
    <t xml:space="preserve">DASCHEVICI ANGELA</t>
  </si>
  <si>
    <t xml:space="preserve">SPCN_1324867050004</t>
  </si>
  <si>
    <t xml:space="preserve">CMI DR. BURGHELEA SVETLANA</t>
  </si>
  <si>
    <t xml:space="preserve">115</t>
  </si>
  <si>
    <t xml:space="preserve">2691022221287</t>
  </si>
  <si>
    <t xml:space="preserve">BURGHELEA SVETLANA</t>
  </si>
  <si>
    <t xml:space="preserve">SPCN_1324870997992</t>
  </si>
  <si>
    <t xml:space="preserve">CMI DR. POPESCU CONSTANTIN FRANCISC</t>
  </si>
  <si>
    <t xml:space="preserve">1252</t>
  </si>
  <si>
    <t xml:space="preserve">1620428221157</t>
  </si>
  <si>
    <t xml:space="preserve">POPESCU CONSTANTIN-FRANCISC</t>
  </si>
  <si>
    <t xml:space="preserve">SPCN_1324868756819</t>
  </si>
  <si>
    <t xml:space="preserve">CMI DR. SMILOVICI ELISE MICHAELA</t>
  </si>
  <si>
    <t xml:space="preserve">402</t>
  </si>
  <si>
    <t xml:space="preserve">2580130221197</t>
  </si>
  <si>
    <t xml:space="preserve">ŞMILOVICI ELISE-MICHAELA</t>
  </si>
  <si>
    <t xml:space="preserve">SPCN_1324868079225</t>
  </si>
  <si>
    <t xml:space="preserve">CMI DR. IACOB MONA LENUTA</t>
  </si>
  <si>
    <t xml:space="preserve">803</t>
  </si>
  <si>
    <t xml:space="preserve">2710729372241</t>
  </si>
  <si>
    <t xml:space="preserve">IACOB MONA-LENUŢA</t>
  </si>
  <si>
    <t xml:space="preserve">SPCN_1324867902837</t>
  </si>
  <si>
    <t xml:space="preserve">CMI DR. HAMOD MUSTAFA</t>
  </si>
  <si>
    <t xml:space="preserve">1756</t>
  </si>
  <si>
    <t xml:space="preserve">1630704227825</t>
  </si>
  <si>
    <t xml:space="preserve">HAMOD MUSTAFA</t>
  </si>
  <si>
    <t xml:space="preserve">SPCN_1324866769075</t>
  </si>
  <si>
    <t xml:space="preserve">CMI DR. DIMA IRINEL CONSTANTIN</t>
  </si>
  <si>
    <t xml:space="preserve">1745</t>
  </si>
  <si>
    <t xml:space="preserve">1760507040045</t>
  </si>
  <si>
    <t xml:space="preserve">DIMA IRINEL-CONSTANTIN</t>
  </si>
  <si>
    <t xml:space="preserve">SPCN_1324868674685</t>
  </si>
  <si>
    <t xml:space="preserve">CMI DR. HAMOD CARMEN MARIA</t>
  </si>
  <si>
    <t xml:space="preserve">106</t>
  </si>
  <si>
    <t xml:space="preserve">2660415221158</t>
  </si>
  <si>
    <t xml:space="preserve">HAMOD CARMEN-MARIA</t>
  </si>
  <si>
    <t xml:space="preserve">SPCN_1324871115465</t>
  </si>
  <si>
    <t xml:space="preserve">CMI DR. RASCHIP OFELIA</t>
  </si>
  <si>
    <t xml:space="preserve">1884</t>
  </si>
  <si>
    <t xml:space="preserve">2690917220023</t>
  </si>
  <si>
    <t xml:space="preserve">RĂSCHIP OFELIA</t>
  </si>
  <si>
    <t xml:space="preserve">SPCN_1324880589962</t>
  </si>
  <si>
    <t xml:space="preserve">07-04-2023</t>
  </si>
  <si>
    <t xml:space="preserve">CMI DR. ALEXANDRU NICULINA</t>
  </si>
  <si>
    <t xml:space="preserve">3416</t>
  </si>
  <si>
    <t xml:space="preserve">2561208221141</t>
  </si>
  <si>
    <t xml:space="preserve">ALEXANDRU NICULINA</t>
  </si>
  <si>
    <t xml:space="preserve">SPCN_1324872444223</t>
  </si>
  <si>
    <t xml:space="preserve">CMI DR. SERBAN TATIANA</t>
  </si>
  <si>
    <t xml:space="preserve">400</t>
  </si>
  <si>
    <t xml:space="preserve">2691109100050</t>
  </si>
  <si>
    <t xml:space="preserve">ŞERBAN TATIANA</t>
  </si>
  <si>
    <t xml:space="preserve">SPCN_1324874925854</t>
  </si>
  <si>
    <t xml:space="preserve">CMI DR. SMAU ANTONETA</t>
  </si>
  <si>
    <t xml:space="preserve">354</t>
  </si>
  <si>
    <t xml:space="preserve">2571216221244</t>
  </si>
  <si>
    <t xml:space="preserve">SMĂU ANTOANETA</t>
  </si>
  <si>
    <t xml:space="preserve">SPCN_1324868778970</t>
  </si>
  <si>
    <t xml:space="preserve">CMI DR. UNTU CAMELIA GABRIELA</t>
  </si>
  <si>
    <t xml:space="preserve">390</t>
  </si>
  <si>
    <t xml:space="preserve">2551031221205</t>
  </si>
  <si>
    <t xml:space="preserve">UNTU CAMELIA GABRIELA</t>
  </si>
  <si>
    <t xml:space="preserve">SPCN_1324881521782</t>
  </si>
  <si>
    <t xml:space="preserve">CMI DR. APOSTOL DANA VITASANA</t>
  </si>
  <si>
    <t xml:space="preserve">100</t>
  </si>
  <si>
    <t xml:space="preserve">2600402221139</t>
  </si>
  <si>
    <t xml:space="preserve">APOSTOL DANA</t>
  </si>
  <si>
    <t xml:space="preserve">SPCN_1324868952222</t>
  </si>
  <si>
    <t xml:space="preserve">CMI DR. MUNTEANU MIHAELA</t>
  </si>
  <si>
    <t xml:space="preserve">722</t>
  </si>
  <si>
    <t xml:space="preserve">2681113221298</t>
  </si>
  <si>
    <t xml:space="preserve">MUNTEANU MIHAELA</t>
  </si>
  <si>
    <t xml:space="preserve">SPCN_1324872039642</t>
  </si>
  <si>
    <t xml:space="preserve">CMI DR. LICA EUGENIA</t>
  </si>
  <si>
    <t xml:space="preserve">1483</t>
  </si>
  <si>
    <t xml:space="preserve">2580219221161</t>
  </si>
  <si>
    <t xml:space="preserve">LICĂ EUGENIA</t>
  </si>
  <si>
    <t xml:space="preserve">SPCN_1324867639532</t>
  </si>
  <si>
    <t xml:space="preserve">CMI DR. SOFRONIE CORNELIA</t>
  </si>
  <si>
    <t xml:space="preserve">3056</t>
  </si>
  <si>
    <t xml:space="preserve">2711008221136</t>
  </si>
  <si>
    <t xml:space="preserve">SOFRONIE CORNELIA</t>
  </si>
  <si>
    <t xml:space="preserve">SPCN_1324871054706</t>
  </si>
  <si>
    <t xml:space="preserve">CMI DR. BARARU CARMEN CRISTINA</t>
  </si>
  <si>
    <t xml:space="preserve">491</t>
  </si>
  <si>
    <t xml:space="preserve">2541225076521</t>
  </si>
  <si>
    <t xml:space="preserve">BARARU CARMEN-CRISTINA</t>
  </si>
  <si>
    <t xml:space="preserve">SPCN_1324867143769</t>
  </si>
  <si>
    <t xml:space="preserve">CMI DR. COTEA CULITA</t>
  </si>
  <si>
    <t xml:space="preserve">87</t>
  </si>
  <si>
    <t xml:space="preserve">1560328221141</t>
  </si>
  <si>
    <t xml:space="preserve">COTEA CULIŢĂ</t>
  </si>
  <si>
    <t xml:space="preserve">SPCN_1324867366835</t>
  </si>
  <si>
    <t xml:space="preserve">CMI DR. HERTA IRINA MIRELA</t>
  </si>
  <si>
    <t xml:space="preserve">42</t>
  </si>
  <si>
    <t xml:space="preserve">2690716226331</t>
  </si>
  <si>
    <t xml:space="preserve">HERŢA IRINA-MIRELA</t>
  </si>
  <si>
    <t xml:space="preserve">SPCN_1324881036077</t>
  </si>
  <si>
    <t xml:space="preserve">CMI DR. LORENT GIANINA</t>
  </si>
  <si>
    <t xml:space="preserve">2238</t>
  </si>
  <si>
    <t xml:space="preserve">2681023372241</t>
  </si>
  <si>
    <t xml:space="preserve">LORENŢ GIANINA</t>
  </si>
  <si>
    <t xml:space="preserve">SPCN_1324871008366</t>
  </si>
  <si>
    <t xml:space="preserve">SC SALVAVITAL GD SRL</t>
  </si>
  <si>
    <t xml:space="preserve">3863</t>
  </si>
  <si>
    <t xml:space="preserve">2760304272628</t>
  </si>
  <si>
    <t xml:space="preserve">VASINCU ELENA-GEANINA</t>
  </si>
  <si>
    <t xml:space="preserve">SPCN_1324871053525</t>
  </si>
  <si>
    <t xml:space="preserve">SC CABINET MEDICAL DR. DAMINESCU IRINA SRL</t>
  </si>
  <si>
    <t xml:space="preserve">2446</t>
  </si>
  <si>
    <t xml:space="preserve">2740307040027</t>
  </si>
  <si>
    <t xml:space="preserve">DAMINESCU IRINA-VERONICA</t>
  </si>
  <si>
    <t xml:space="preserve">SPCN_1324876960493</t>
  </si>
  <si>
    <t xml:space="preserve">CMI DR. CIOBANU ANA</t>
  </si>
  <si>
    <t xml:space="preserve">2460</t>
  </si>
  <si>
    <t xml:space="preserve">8780723220011</t>
  </si>
  <si>
    <t xml:space="preserve">CIOBANU ANA</t>
  </si>
  <si>
    <t xml:space="preserve">SPCN_1324868201102</t>
  </si>
  <si>
    <t xml:space="preserve">CMI DR. SORLESCU MIRELA</t>
  </si>
  <si>
    <t xml:space="preserve">2706</t>
  </si>
  <si>
    <t xml:space="preserve">2660616221166</t>
  </si>
  <si>
    <t xml:space="preserve">SORLESCU MIRELA</t>
  </si>
  <si>
    <t xml:space="preserve">SPCN_1324867477486</t>
  </si>
  <si>
    <t xml:space="preserve">CMI DR. MORARESCU ANCUTA</t>
  </si>
  <si>
    <t xml:space="preserve">3595</t>
  </si>
  <si>
    <t xml:space="preserve">2820709226751</t>
  </si>
  <si>
    <t xml:space="preserve">MORĂRESCU ANCUŢA</t>
  </si>
  <si>
    <t xml:space="preserve">SPCN_1324868926900</t>
  </si>
  <si>
    <t xml:space="preserve">CMI DR. LOZNEANU CLAUDIA-LAURA</t>
  </si>
  <si>
    <t xml:space="preserve">3682</t>
  </si>
  <si>
    <t xml:space="preserve">2740604221237</t>
  </si>
  <si>
    <t xml:space="preserve">LOZNEANU CLAUDIA-LAURA</t>
  </si>
  <si>
    <t xml:space="preserve">SPCN_1324868966091</t>
  </si>
  <si>
    <t xml:space="preserve">SC AKL CONSULT SRL</t>
  </si>
  <si>
    <t xml:space="preserve">3688</t>
  </si>
  <si>
    <t xml:space="preserve">1780922332141</t>
  </si>
  <si>
    <t xml:space="preserve">LOZNEANU SERGIU</t>
  </si>
  <si>
    <t xml:space="preserve">SPCN_1324867301498</t>
  </si>
  <si>
    <t xml:space="preserve">SC GEORGESCU MEDICAL TEAM SRL</t>
  </si>
  <si>
    <t xml:space="preserve">3804</t>
  </si>
  <si>
    <t xml:space="preserve">2760117372258</t>
  </si>
  <si>
    <t xml:space="preserve">GEORGESCU MONICA-MIHAELA</t>
  </si>
  <si>
    <t xml:space="preserve">SPCN_1324868658233</t>
  </si>
  <si>
    <t xml:space="preserve">SC MEDCONS DR. MARIAN GEORGIANA SRL</t>
  </si>
  <si>
    <t xml:space="preserve">3805</t>
  </si>
  <si>
    <t xml:space="preserve">2750828221138</t>
  </si>
  <si>
    <t xml:space="preserve">MARIAN GEORGIANA</t>
  </si>
  <si>
    <t xml:space="preserve">SPCN_1324877960847</t>
  </si>
  <si>
    <t xml:space="preserve">SC CABINET MEDICAL TUNZA HELGA-ALINA SRL</t>
  </si>
  <si>
    <t xml:space="preserve">3811</t>
  </si>
  <si>
    <t xml:space="preserve">2791106226323</t>
  </si>
  <si>
    <t xml:space="preserve">TUNZA HELGA-ALINA</t>
  </si>
  <si>
    <t xml:space="preserve">SPCN_1324871987218</t>
  </si>
  <si>
    <t xml:space="preserve">CMI DR. SUSANU VIORICA</t>
  </si>
  <si>
    <t xml:space="preserve">2122</t>
  </si>
  <si>
    <t xml:space="preserve">2700401226350</t>
  </si>
  <si>
    <t xml:space="preserve">SUSANU VIORICA</t>
  </si>
  <si>
    <t xml:space="preserve">SPCN_1324868960691</t>
  </si>
  <si>
    <t xml:space="preserve">CMI DR. LOZNEANU RALUCA ELENA</t>
  </si>
  <si>
    <t xml:space="preserve">2011</t>
  </si>
  <si>
    <t xml:space="preserve">2810208220858</t>
  </si>
  <si>
    <t xml:space="preserve">LOZNEANU RALUCA-ELENA</t>
  </si>
  <si>
    <t xml:space="preserve">SPCN_1324867301494</t>
  </si>
  <si>
    <t xml:space="preserve">CMI DR. GAFITA ELENA</t>
  </si>
  <si>
    <t xml:space="preserve">424</t>
  </si>
  <si>
    <t xml:space="preserve">2711111372235</t>
  </si>
  <si>
    <t xml:space="preserve">GAFIŢA ELENA</t>
  </si>
  <si>
    <t xml:space="preserve">SPCN_1324877916178</t>
  </si>
  <si>
    <t xml:space="preserve">CMI DR. IANAU VIORICA</t>
  </si>
  <si>
    <t xml:space="preserve">2785</t>
  </si>
  <si>
    <t xml:space="preserve">2690412221306</t>
  </si>
  <si>
    <t xml:space="preserve">IANĂU VIORICA</t>
  </si>
  <si>
    <t xml:space="preserve">SPCN_1324871084244</t>
  </si>
  <si>
    <t xml:space="preserve">SC DOCTOR IVASCU SIMONA SRL</t>
  </si>
  <si>
    <t xml:space="preserve">3857</t>
  </si>
  <si>
    <t xml:space="preserve">2720426221192</t>
  </si>
  <si>
    <t xml:space="preserve">IVAŞCU SIMONA</t>
  </si>
  <si>
    <t xml:space="preserve">SPCN_1324867675310</t>
  </si>
  <si>
    <t xml:space="preserve">CMI DR. UNGUREANU  TIBERIU</t>
  </si>
  <si>
    <t xml:space="preserve">2574</t>
  </si>
  <si>
    <t xml:space="preserve">1700511221180</t>
  </si>
  <si>
    <t xml:space="preserve">UNGUREANU TIBERIU</t>
  </si>
  <si>
    <t xml:space="preserve">SPCN_1324869068828</t>
  </si>
  <si>
    <t xml:space="preserve">SC DARIANAMED SRL</t>
  </si>
  <si>
    <t xml:space="preserve">3609</t>
  </si>
  <si>
    <t xml:space="preserve">2680501272686</t>
  </si>
  <si>
    <t xml:space="preserve">DURDUREANU ANA-MARIA</t>
  </si>
  <si>
    <t xml:space="preserve">SPCN_1324876570777</t>
  </si>
  <si>
    <t xml:space="preserve">CMI DR. LUPU DORU-SIGFRID</t>
  </si>
  <si>
    <t xml:space="preserve">133</t>
  </si>
  <si>
    <t xml:space="preserve">1530603221151</t>
  </si>
  <si>
    <t xml:space="preserve">LUPU DORU-SIGFRID</t>
  </si>
  <si>
    <t xml:space="preserve">SPCN_1324872745831</t>
  </si>
  <si>
    <t xml:space="preserve">CMI DR. STOIAN VIVIANA</t>
  </si>
  <si>
    <t xml:space="preserve">820</t>
  </si>
  <si>
    <t xml:space="preserve">2650203221143</t>
  </si>
  <si>
    <t xml:space="preserve">STOIAN VIVIANA</t>
  </si>
  <si>
    <t xml:space="preserve">SPCN_1324867901754</t>
  </si>
  <si>
    <t xml:space="preserve">CMI DR. BARBU CRISTINA VASILICA</t>
  </si>
  <si>
    <t xml:space="preserve">832</t>
  </si>
  <si>
    <t xml:space="preserve">2670124034995</t>
  </si>
  <si>
    <t xml:space="preserve">BARBU CRISTINA-VASILICA</t>
  </si>
  <si>
    <t xml:space="preserve">SPCN_1324874280921</t>
  </si>
  <si>
    <t xml:space="preserve">CMI DR. CRAUCIUC IOANA RAMONA</t>
  </si>
  <si>
    <t xml:space="preserve">366</t>
  </si>
  <si>
    <t xml:space="preserve">2600612221182</t>
  </si>
  <si>
    <t xml:space="preserve">CRAUCIUC IOANA-RAMONA</t>
  </si>
  <si>
    <t xml:space="preserve">SPCN_1324872246286</t>
  </si>
  <si>
    <t xml:space="preserve">CMI DR. DASCHEVICI DAN</t>
  </si>
  <si>
    <t xml:space="preserve">1096</t>
  </si>
  <si>
    <t xml:space="preserve">1580124221141</t>
  </si>
  <si>
    <t xml:space="preserve">DASCHEVICI DAN</t>
  </si>
  <si>
    <t xml:space="preserve">SPCN_1324869149105</t>
  </si>
  <si>
    <t xml:space="preserve">CMI DR. MAXIM DIANA</t>
  </si>
  <si>
    <t xml:space="preserve">1064</t>
  </si>
  <si>
    <t xml:space="preserve">2740625040031</t>
  </si>
  <si>
    <t xml:space="preserve">MAXIM DIANA-NICOLETA</t>
  </si>
  <si>
    <t xml:space="preserve">SPCN_1324867901552</t>
  </si>
  <si>
    <t xml:space="preserve">CMI DR. SPILEVOI IULIANA CARMEN</t>
  </si>
  <si>
    <t xml:space="preserve">669</t>
  </si>
  <si>
    <t xml:space="preserve">2681201221161</t>
  </si>
  <si>
    <t xml:space="preserve">ŞPILEVOI IULIANA-CARMEN</t>
  </si>
  <si>
    <t xml:space="preserve">SPCN_1324867897790</t>
  </si>
  <si>
    <t xml:space="preserve">SC ULIMED SRL</t>
  </si>
  <si>
    <t xml:space="preserve">3327</t>
  </si>
  <si>
    <t xml:space="preserve">2730928372293</t>
  </si>
  <si>
    <t xml:space="preserve">ULILIUC MONICA-TAMARA</t>
  </si>
  <si>
    <t xml:space="preserve">SPCN_1324877368154</t>
  </si>
  <si>
    <t xml:space="preserve">CMI DR. BALAN ADRIANA MIOARA</t>
  </si>
  <si>
    <t xml:space="preserve">128</t>
  </si>
  <si>
    <t xml:space="preserve">2690424221200</t>
  </si>
  <si>
    <t xml:space="preserve">BALAN MIOARA-ADRIANA</t>
  </si>
  <si>
    <t xml:space="preserve">SPCN_1324868594635</t>
  </si>
  <si>
    <t xml:space="preserve">CMI DR. DUMITRU NICOLETA</t>
  </si>
  <si>
    <t xml:space="preserve">2344</t>
  </si>
  <si>
    <t xml:space="preserve">2580709221162</t>
  </si>
  <si>
    <t xml:space="preserve">DUMITRU NICOLETA</t>
  </si>
  <si>
    <t xml:space="preserve">SPCN_1324871921318</t>
  </si>
  <si>
    <t xml:space="preserve">CMI DR. IOAN DIANA ROXANA</t>
  </si>
  <si>
    <t xml:space="preserve">3413</t>
  </si>
  <si>
    <t xml:space="preserve">2700120221164</t>
  </si>
  <si>
    <t xml:space="preserve">IOAN DIANA-ROXANA</t>
  </si>
  <si>
    <t xml:space="preserve">SPCN_1324867084287</t>
  </si>
  <si>
    <t xml:space="preserve">CENTRUL DE MEDICINA DE FAMILIE DELENI - SCM</t>
  </si>
  <si>
    <t xml:space="preserve">2895</t>
  </si>
  <si>
    <t xml:space="preserve">2830726226197</t>
  </si>
  <si>
    <t xml:space="preserve">CHELE MIHAELA</t>
  </si>
  <si>
    <t xml:space="preserve">SPCN_1324867900285</t>
  </si>
  <si>
    <t xml:space="preserve">2660423221174</t>
  </si>
  <si>
    <t xml:space="preserve">POPESCU DANA-ŞTEFANA</t>
  </si>
  <si>
    <t xml:space="preserve">SPCN_1324871138772</t>
  </si>
  <si>
    <t xml:space="preserve">SC CABINET MEDICAL DR. VORNICU GINA JANINA SRL</t>
  </si>
  <si>
    <t xml:space="preserve">1542</t>
  </si>
  <si>
    <t xml:space="preserve">2680731221139</t>
  </si>
  <si>
    <t xml:space="preserve">VORNICU GINA-JANINA</t>
  </si>
  <si>
    <t xml:space="preserve">Nr.crt.</t>
  </si>
  <si>
    <t xml:space="preserve">273595/20230301</t>
  </si>
  <si>
    <t xml:space="preserve">46</t>
  </si>
  <si>
    <t xml:space="preserve">SCM PROSANO</t>
  </si>
  <si>
    <t xml:space="preserve">304553/20230301</t>
  </si>
  <si>
    <t xml:space="preserve">549</t>
  </si>
  <si>
    <t xml:space="preserve">SC UBI TER SRL</t>
  </si>
  <si>
    <t xml:space="preserve">946426/20230301</t>
  </si>
  <si>
    <t xml:space="preserve">1768</t>
  </si>
  <si>
    <t xml:space="preserve">SCM PRIMA</t>
  </si>
  <si>
    <t xml:space="preserve">C91311/20230301</t>
  </si>
  <si>
    <t xml:space="preserve">1274</t>
  </si>
  <si>
    <t xml:space="preserve">MEDFIZ SCM</t>
  </si>
  <si>
    <t xml:space="preserve">704612/20230301</t>
  </si>
  <si>
    <t xml:space="preserve">B30153/20230301</t>
  </si>
  <si>
    <t xml:space="preserve">576403/20230301</t>
  </si>
  <si>
    <t xml:space="preserve">671021/20230301</t>
  </si>
  <si>
    <t xml:space="preserve">208772/20230301</t>
  </si>
  <si>
    <t xml:space="preserve">089111/20230301</t>
  </si>
  <si>
    <t xml:space="preserve">702680/20230301</t>
  </si>
  <si>
    <t xml:space="preserve">702697/20230301</t>
  </si>
  <si>
    <t xml:space="preserve">692454/20230301</t>
  </si>
  <si>
    <t xml:space="preserve">1650</t>
  </si>
  <si>
    <t xml:space="preserve">SC UMANITAS MED CENTER SRL</t>
  </si>
  <si>
    <t xml:space="preserve">348852/20230301</t>
  </si>
  <si>
    <t xml:space="preserve">1646</t>
  </si>
  <si>
    <t xml:space="preserve">CMA DR. IULIA SI LUCIAN ROTARU</t>
  </si>
  <si>
    <t xml:space="preserve">209285/20230301</t>
  </si>
  <si>
    <t xml:space="preserve">375302/20230301</t>
  </si>
  <si>
    <t xml:space="preserve">3603</t>
  </si>
  <si>
    <t xml:space="preserve">SC IN CORPORE SANO SRL</t>
  </si>
  <si>
    <t xml:space="preserve">950323/20230301</t>
  </si>
  <si>
    <t xml:space="preserve">1802</t>
  </si>
  <si>
    <t xml:space="preserve">SC IMKER MED SRL</t>
  </si>
  <si>
    <t xml:space="preserve">780720/20230301</t>
  </si>
  <si>
    <t xml:space="preserve">B32167/20230301</t>
  </si>
  <si>
    <t xml:space="preserve">1883</t>
  </si>
  <si>
    <t xml:space="preserve">SCM REFLEX MED</t>
  </si>
  <si>
    <t xml:space="preserve">1322363507/MAR2023 MF CAS-IS/0</t>
  </si>
  <si>
    <t xml:space="preserve">348354/20230301</t>
  </si>
  <si>
    <t xml:space="preserve">646</t>
  </si>
  <si>
    <t xml:space="preserve">CMI DR. CONDREA VALERIA</t>
  </si>
  <si>
    <t xml:space="preserve">151464/20230301</t>
  </si>
  <si>
    <t xml:space="preserve">1161</t>
  </si>
  <si>
    <t xml:space="preserve">CMI DR. BALOSESCU CARLAN VIORICA</t>
  </si>
  <si>
    <t xml:space="preserve">700843/20230301</t>
  </si>
  <si>
    <t xml:space="preserve">709007/20230301</t>
  </si>
  <si>
    <t xml:space="preserve">269</t>
  </si>
  <si>
    <t xml:space="preserve">CMI DR. IAMANDI GABRIELA-MEDIFAM</t>
  </si>
  <si>
    <t xml:space="preserve">712377/20230301</t>
  </si>
  <si>
    <t xml:space="preserve">863478/20230301</t>
  </si>
  <si>
    <t xml:space="preserve">089923/20230301</t>
  </si>
  <si>
    <t xml:space="preserve">1238</t>
  </si>
  <si>
    <t xml:space="preserve">CMI DR. RACILA CAMELIA</t>
  </si>
  <si>
    <t xml:space="preserve">209002/20230301</t>
  </si>
  <si>
    <t xml:space="preserve">1648</t>
  </si>
  <si>
    <t xml:space="preserve">CMI DR. LEONTE RADU CRISTIAN</t>
  </si>
  <si>
    <t xml:space="preserve">209010/20230301</t>
  </si>
  <si>
    <t xml:space="preserve">1649</t>
  </si>
  <si>
    <t xml:space="preserve">CMI DR. LEONTE DANIELA</t>
  </si>
  <si>
    <t xml:space="preserve">B38206/20230301</t>
  </si>
  <si>
    <t xml:space="preserve">1852</t>
  </si>
  <si>
    <t xml:space="preserve">CMI DR. POPA MIHAELA</t>
  </si>
  <si>
    <t xml:space="preserve">946860/20230301</t>
  </si>
  <si>
    <t xml:space="preserve">926</t>
  </si>
  <si>
    <t xml:space="preserve">CMI DR. MATEI MIHAELA DANIELA</t>
  </si>
  <si>
    <t xml:space="preserve">088961/20230301</t>
  </si>
  <si>
    <t xml:space="preserve">13</t>
  </si>
  <si>
    <t xml:space="preserve">CMI DR. ANDRONIC CONSTANTIN</t>
  </si>
  <si>
    <t xml:space="preserve">408975/20230301</t>
  </si>
  <si>
    <t xml:space="preserve">327</t>
  </si>
  <si>
    <t xml:space="preserve">CMI DR. NEICU STELA TATIANA</t>
  </si>
  <si>
    <t xml:space="preserve">396776/20230301</t>
  </si>
  <si>
    <t xml:space="preserve">3778</t>
  </si>
  <si>
    <t xml:space="preserve">CMI DR. BUIUC DOINA ECATERINA</t>
  </si>
  <si>
    <t xml:space="preserve">670453/20230301</t>
  </si>
  <si>
    <t xml:space="preserve">348491/20230301</t>
  </si>
  <si>
    <t xml:space="preserve">390792/20230301</t>
  </si>
  <si>
    <t xml:space="preserve">261</t>
  </si>
  <si>
    <t xml:space="preserve">CMI DR. ATODIRESEI CARMEN ELENA</t>
  </si>
  <si>
    <t xml:space="preserve">946610/20230301</t>
  </si>
  <si>
    <t xml:space="preserve">883</t>
  </si>
  <si>
    <t xml:space="preserve">CMI DR. GRADINARU CATALIN STEFAN</t>
  </si>
  <si>
    <t xml:space="preserve">570508/20230301</t>
  </si>
  <si>
    <t xml:space="preserve">1181</t>
  </si>
  <si>
    <t xml:space="preserve">CMI DR. BODRON MARIA ANDA</t>
  </si>
  <si>
    <t xml:space="preserve">360906/20230301</t>
  </si>
  <si>
    <t xml:space="preserve">747</t>
  </si>
  <si>
    <t xml:space="preserve">CMI DR. CIOPRAGA MARIA</t>
  </si>
  <si>
    <t xml:space="preserve">710861/20230301</t>
  </si>
  <si>
    <t xml:space="preserve">948503/20230301</t>
  </si>
  <si>
    <t xml:space="preserve">833</t>
  </si>
  <si>
    <t xml:space="preserve">CMI DR. CALCAN ELENA CATALINA</t>
  </si>
  <si>
    <t xml:space="preserve">705584/20230301</t>
  </si>
  <si>
    <t xml:space="preserve">700</t>
  </si>
  <si>
    <t xml:space="preserve">CMI DR. COSTANDACHE CRISTINA MIHAELA</t>
  </si>
  <si>
    <t xml:space="preserve">579284/20230301</t>
  </si>
  <si>
    <t xml:space="preserve">1531</t>
  </si>
  <si>
    <t xml:space="preserve">CMI DR. CIOBANU ELENA VIORICA</t>
  </si>
  <si>
    <t xml:space="preserve">574510/20230301</t>
  </si>
  <si>
    <t xml:space="preserve">1590</t>
  </si>
  <si>
    <t xml:space="preserve">CMI DR. LEUSTEAN DANIELA</t>
  </si>
  <si>
    <t xml:space="preserve">090515/20230301</t>
  </si>
  <si>
    <t xml:space="preserve">635</t>
  </si>
  <si>
    <t xml:space="preserve">CMI DR. RAICEA ADRIANA</t>
  </si>
  <si>
    <t xml:space="preserve">950637/20230301</t>
  </si>
  <si>
    <t xml:space="preserve">1240</t>
  </si>
  <si>
    <t xml:space="preserve">CMI DR. VERDES FELICIA</t>
  </si>
  <si>
    <t xml:space="preserve">671681/20230301</t>
  </si>
  <si>
    <t xml:space="preserve">275</t>
  </si>
  <si>
    <t xml:space="preserve">CMI DR. BUDUI VASILICA</t>
  </si>
  <si>
    <t xml:space="preserve">891701/20230301</t>
  </si>
  <si>
    <t xml:space="preserve">448548/20230301</t>
  </si>
  <si>
    <t xml:space="preserve">441</t>
  </si>
  <si>
    <t xml:space="preserve">CMI DR. COVALIU LIDIA CAMELIA</t>
  </si>
  <si>
    <t xml:space="preserve">344142/20230301</t>
  </si>
  <si>
    <t xml:space="preserve">103</t>
  </si>
  <si>
    <t xml:space="preserve">CMI DR. APOSTOLACHE MIHAELA LILIANA</t>
  </si>
  <si>
    <t xml:space="preserve">1323258831/MAR2023 MF CAS-IS/0</t>
  </si>
  <si>
    <t xml:space="preserve">C94834/20230301</t>
  </si>
  <si>
    <t xml:space="preserve">641965/20230301</t>
  </si>
  <si>
    <t xml:space="preserve">623</t>
  </si>
  <si>
    <t xml:space="preserve">CMI DR. MIHALACHE DORINA</t>
  </si>
  <si>
    <t xml:space="preserve">208828/20230301</t>
  </si>
  <si>
    <t xml:space="preserve">44</t>
  </si>
  <si>
    <t xml:space="preserve">CMI DR. CHIFU PETRE DAN</t>
  </si>
  <si>
    <t xml:space="preserve">063374/20230301</t>
  </si>
  <si>
    <t xml:space="preserve">102</t>
  </si>
  <si>
    <t xml:space="preserve">CMI DR. CLINC MARIA</t>
  </si>
  <si>
    <t xml:space="preserve">704188/20230301</t>
  </si>
  <si>
    <t xml:space="preserve">268</t>
  </si>
  <si>
    <t xml:space="preserve">CMI DR. CONDREA IRINA CLAUDIA</t>
  </si>
  <si>
    <t xml:space="preserve">340035/20230301</t>
  </si>
  <si>
    <t xml:space="preserve">381824/20230301</t>
  </si>
  <si>
    <t xml:space="preserve">863742/20230301</t>
  </si>
  <si>
    <t xml:space="preserve">455871/20230301</t>
  </si>
  <si>
    <t xml:space="preserve">089056/20230301</t>
  </si>
  <si>
    <t xml:space="preserve">397</t>
  </si>
  <si>
    <t xml:space="preserve">CMI DR. CRACANA ELENA</t>
  </si>
  <si>
    <t xml:space="preserve">088912/20230301</t>
  </si>
  <si>
    <t xml:space="preserve">891574/20230301</t>
  </si>
  <si>
    <t xml:space="preserve">638234/20230301</t>
  </si>
  <si>
    <t xml:space="preserve">285</t>
  </si>
  <si>
    <t xml:space="preserve">CMI DR. GRINEA SILVIA ADELA</t>
  </si>
  <si>
    <t xml:space="preserve">968523/20230301</t>
  </si>
  <si>
    <t xml:space="preserve">103686/20230301</t>
  </si>
  <si>
    <t xml:space="preserve">1386</t>
  </si>
  <si>
    <t xml:space="preserve">CMI DR. LAZAR MIHAELA LUMINITA</t>
  </si>
  <si>
    <t xml:space="preserve">890828/20230301</t>
  </si>
  <si>
    <t xml:space="preserve">1765</t>
  </si>
  <si>
    <t xml:space="preserve">CMI DR. BACIU CRISTINA MARLENA</t>
  </si>
  <si>
    <t xml:space="preserve">089843/20230301</t>
  </si>
  <si>
    <t xml:space="preserve">35</t>
  </si>
  <si>
    <t xml:space="preserve">CMI DR. CIOBANU CAMELIA</t>
  </si>
  <si>
    <t xml:space="preserve">C85562/20230301</t>
  </si>
  <si>
    <t xml:space="preserve">714044/20230301</t>
  </si>
  <si>
    <t xml:space="preserve">572802/20230301</t>
  </si>
  <si>
    <t xml:space="preserve">671</t>
  </si>
  <si>
    <t xml:space="preserve">CMI DR. SIMON ELENA</t>
  </si>
  <si>
    <t xml:space="preserve">273907/20230301</t>
  </si>
  <si>
    <t xml:space="preserve">561</t>
  </si>
  <si>
    <t xml:space="preserve">CMI DR. DUSA MONICA</t>
  </si>
  <si>
    <t xml:space="preserve">B37871/20230301</t>
  </si>
  <si>
    <t xml:space="preserve">694507/20230301</t>
  </si>
  <si>
    <t xml:space="preserve">656</t>
  </si>
  <si>
    <t xml:space="preserve">CMI DR. STOIAN GEORGETA NICULINA</t>
  </si>
  <si>
    <t xml:space="preserve">862635/20230301</t>
  </si>
  <si>
    <t xml:space="preserve">899</t>
  </si>
  <si>
    <t xml:space="preserve">CMI DR. POPA ELENA</t>
  </si>
  <si>
    <t xml:space="preserve">573331/20230301</t>
  </si>
  <si>
    <t xml:space="preserve">498</t>
  </si>
  <si>
    <t xml:space="preserve">CMI DR. DASCALESCU MANUELA</t>
  </si>
  <si>
    <t xml:space="preserve">153701/20230301</t>
  </si>
  <si>
    <t xml:space="preserve">08-04-2023</t>
  </si>
  <si>
    <t xml:space="preserve">263</t>
  </si>
  <si>
    <t xml:space="preserve">CMI DR. LUPU VIORICA</t>
  </si>
  <si>
    <t xml:space="preserve">190862/20230301</t>
  </si>
  <si>
    <t xml:space="preserve">389</t>
  </si>
  <si>
    <t xml:space="preserve">CMI DR. RUSU LUCIA VICTORIA</t>
  </si>
  <si>
    <t xml:space="preserve">208756/20230301</t>
  </si>
  <si>
    <t xml:space="preserve">519304/20230301</t>
  </si>
  <si>
    <t xml:space="preserve">533</t>
  </si>
  <si>
    <t xml:space="preserve">CMI DR. MOLDOVAN GRIGORE FLORIN</t>
  </si>
  <si>
    <t xml:space="preserve">399622/20230301</t>
  </si>
  <si>
    <t xml:space="preserve">607</t>
  </si>
  <si>
    <t xml:space="preserve">CMI DR. IOSUB MAGDA</t>
  </si>
  <si>
    <t xml:space="preserve">1322363002/MAR2023 MF CAS-IS/0</t>
  </si>
  <si>
    <t xml:space="preserve">950034/20230301</t>
  </si>
  <si>
    <t xml:space="preserve">1221</t>
  </si>
  <si>
    <t xml:space="preserve">CMI DR. RIPA CARMEN</t>
  </si>
  <si>
    <t xml:space="preserve">348040/20230301</t>
  </si>
  <si>
    <t xml:space="preserve">16</t>
  </si>
  <si>
    <t xml:space="preserve">CMI DR. HOROMNEA ELENA</t>
  </si>
  <si>
    <t xml:space="preserve">089587/20230301</t>
  </si>
  <si>
    <t xml:space="preserve">246</t>
  </si>
  <si>
    <t xml:space="preserve">CMI DR. CHIRIAC RODICA</t>
  </si>
  <si>
    <t xml:space="preserve">699280/20230301</t>
  </si>
  <si>
    <t xml:space="preserve">281</t>
  </si>
  <si>
    <t xml:space="preserve">CMI DR. ARUXANDEI IRINA LILIANA</t>
  </si>
  <si>
    <t xml:space="preserve">579846/20230301</t>
  </si>
  <si>
    <t xml:space="preserve">739</t>
  </si>
  <si>
    <t xml:space="preserve">CMI DR. AGHINITEI IRINA</t>
  </si>
  <si>
    <t xml:space="preserve">272680/20230301</t>
  </si>
  <si>
    <t xml:space="preserve">288</t>
  </si>
  <si>
    <t xml:space="preserve">CMI DR. IANCU LACRAMIOARA IOANA</t>
  </si>
  <si>
    <t xml:space="preserve">946104/20230301</t>
  </si>
  <si>
    <t xml:space="preserve">321</t>
  </si>
  <si>
    <t xml:space="preserve">CMI DR. BIRLEANU NICOLETA LORELEI</t>
  </si>
  <si>
    <t xml:space="preserve">394063/20230301</t>
  </si>
  <si>
    <t xml:space="preserve">396</t>
  </si>
  <si>
    <t xml:space="preserve">CMI DR. CIOMAGA MARIANA</t>
  </si>
  <si>
    <t xml:space="preserve">1322363462/MAR2023 MF CAS-IS/0</t>
  </si>
  <si>
    <t xml:space="preserve">430</t>
  </si>
  <si>
    <t xml:space="preserve">CMI DR. TICU NICOLETA</t>
  </si>
  <si>
    <t xml:space="preserve">702422/20230301</t>
  </si>
  <si>
    <t xml:space="preserve">392</t>
  </si>
  <si>
    <t xml:space="preserve">CMI DR. CREANGA VERONICA</t>
  </si>
  <si>
    <t xml:space="preserve">862684/20230301</t>
  </si>
  <si>
    <t xml:space="preserve">830</t>
  </si>
  <si>
    <t xml:space="preserve">CMI DR. PRICOP CARMEN</t>
  </si>
  <si>
    <t xml:space="preserve">090355/20230301</t>
  </si>
  <si>
    <t xml:space="preserve">493</t>
  </si>
  <si>
    <t xml:space="preserve">CMI DR. NISTOR MAGDA ANCA</t>
  </si>
  <si>
    <t xml:space="preserve">896530/20230301</t>
  </si>
  <si>
    <t xml:space="preserve">1319</t>
  </si>
  <si>
    <t xml:space="preserve">CMI DR. BORDEIANU DANIELA IONELA</t>
  </si>
  <si>
    <t xml:space="preserve">891767/20230301</t>
  </si>
  <si>
    <t xml:space="preserve">1322364445/MAR2023 MF CAS-IS/0</t>
  </si>
  <si>
    <t xml:space="preserve">1385</t>
  </si>
  <si>
    <t xml:space="preserve">CMI DR. BESCHEA CHIRIAC CORINA</t>
  </si>
  <si>
    <t xml:space="preserve">670027/20230301</t>
  </si>
  <si>
    <t xml:space="preserve">267</t>
  </si>
  <si>
    <t xml:space="preserve">CMI DR. LUPASCU GEORGETA</t>
  </si>
  <si>
    <t xml:space="preserve">1323260805/MAR2023 MF CAS-IS/0</t>
  </si>
  <si>
    <t xml:space="preserve">987</t>
  </si>
  <si>
    <t xml:space="preserve">CMI DR. FLOREA IOANA MIHAELA</t>
  </si>
  <si>
    <t xml:space="preserve">299670/20230301</t>
  </si>
  <si>
    <t xml:space="preserve">2</t>
  </si>
  <si>
    <t xml:space="preserve">CMI DR. BOTU MAGDALENA CECILIA</t>
  </si>
  <si>
    <t xml:space="preserve">895021/20230301</t>
  </si>
  <si>
    <t xml:space="preserve">775</t>
  </si>
  <si>
    <t xml:space="preserve">CMI DR. COSTOAEA DANIELA</t>
  </si>
  <si>
    <t xml:space="preserve">305781/20230301</t>
  </si>
  <si>
    <t xml:space="preserve">150</t>
  </si>
  <si>
    <t xml:space="preserve">CMI DR. CRAUS IRINA</t>
  </si>
  <si>
    <t xml:space="preserve">209412/20230301</t>
  </si>
  <si>
    <t xml:space="preserve">375</t>
  </si>
  <si>
    <t xml:space="preserve">CMI DR. CREANGA NINELA DANA</t>
  </si>
  <si>
    <t xml:space="preserve">887765/20230301</t>
  </si>
  <si>
    <t xml:space="preserve">1798</t>
  </si>
  <si>
    <t xml:space="preserve">CMI DR. TEODORU MAURA-ELENA</t>
  </si>
  <si>
    <t xml:space="preserve">699385/20230301</t>
  </si>
  <si>
    <t xml:space="preserve">765</t>
  </si>
  <si>
    <t xml:space="preserve">CMI DR. APOSTOL DANIELA</t>
  </si>
  <si>
    <t xml:space="preserve">671544/20230301</t>
  </si>
  <si>
    <t xml:space="preserve">755</t>
  </si>
  <si>
    <t xml:space="preserve">CMI DR. PANFIL LIDIA</t>
  </si>
  <si>
    <t xml:space="preserve">277460/20230301</t>
  </si>
  <si>
    <t xml:space="preserve">420</t>
  </si>
  <si>
    <t xml:space="preserve">CMI DR. HADADEA CARMEN</t>
  </si>
  <si>
    <t xml:space="preserve">895841/20230301</t>
  </si>
  <si>
    <t xml:space="preserve">946434/20230301</t>
  </si>
  <si>
    <t xml:space="preserve">768</t>
  </si>
  <si>
    <t xml:space="preserve">CMI DR. CRETU DANIELA</t>
  </si>
  <si>
    <t xml:space="preserve">406881/20230301</t>
  </si>
  <si>
    <t xml:space="preserve">579</t>
  </si>
  <si>
    <t xml:space="preserve">CMI DR. MOISANU COSTINESCU RODICA</t>
  </si>
  <si>
    <t xml:space="preserve">027361/20230301</t>
  </si>
  <si>
    <t xml:space="preserve">112</t>
  </si>
  <si>
    <t xml:space="preserve">CMI DR. ZMEU GABRIELA ADINA</t>
  </si>
  <si>
    <t xml:space="preserve">1322364116/MAR2023 MF CAS-IS/0</t>
  </si>
  <si>
    <t xml:space="preserve">457</t>
  </si>
  <si>
    <t xml:space="preserve">CMI DR. TODI PAULA MARIETA</t>
  </si>
  <si>
    <t xml:space="preserve">1323259648/MAR2023 MF CAS-IS/0</t>
  </si>
  <si>
    <t xml:space="preserve">1565</t>
  </si>
  <si>
    <t xml:space="preserve">CMI DR. RASCANU ROXANA MANUELA</t>
  </si>
  <si>
    <t xml:space="preserve">911423/20230301</t>
  </si>
  <si>
    <t xml:space="preserve">1672</t>
  </si>
  <si>
    <t xml:space="preserve">CMI DR. SLANINA ANA MARIA</t>
  </si>
  <si>
    <t xml:space="preserve">453778/20230301</t>
  </si>
  <si>
    <t xml:space="preserve">18</t>
  </si>
  <si>
    <t xml:space="preserve">CMI DR. SCRIPCARIU OLGA CAMELIA</t>
  </si>
  <si>
    <t xml:space="preserve">702623/20230301</t>
  </si>
  <si>
    <t xml:space="preserve">305</t>
  </si>
  <si>
    <t xml:space="preserve">CMI DR. MIFTODE RAZVAN FLORENTIN</t>
  </si>
  <si>
    <t xml:space="preserve">704661/20230301</t>
  </si>
  <si>
    <t xml:space="preserve">1027</t>
  </si>
  <si>
    <t xml:space="preserve">CMI DR. BARBACARIU CARMEN LILIANA</t>
  </si>
  <si>
    <t xml:space="preserve">1322361904/MAR2023 MF CAS-IS/0</t>
  </si>
  <si>
    <t xml:space="preserve">1484</t>
  </si>
  <si>
    <t xml:space="preserve">CMI DR. RUSU VIOLETA LILIANA</t>
  </si>
  <si>
    <t xml:space="preserve">021595/20230301</t>
  </si>
  <si>
    <t xml:space="preserve">1239</t>
  </si>
  <si>
    <t xml:space="preserve">CMI DR. DOSA LILIANA</t>
  </si>
  <si>
    <t xml:space="preserve">949731/20230301</t>
  </si>
  <si>
    <t xml:space="preserve">1156</t>
  </si>
  <si>
    <t xml:space="preserve">CMI DR. PAICU LOREDANA</t>
  </si>
  <si>
    <t xml:space="preserve">376643/20230301</t>
  </si>
  <si>
    <t xml:space="preserve">443</t>
  </si>
  <si>
    <t xml:space="preserve">CMI DR. TODOSI LONA VIOLETA</t>
  </si>
  <si>
    <t xml:space="preserve">1322359011/MAR2023 MF CAS-IS/0</t>
  </si>
  <si>
    <t xml:space="preserve">23</t>
  </si>
  <si>
    <t xml:space="preserve">CMI DR. VARLAN GHEORGHE</t>
  </si>
  <si>
    <t xml:space="preserve">090058/20230301</t>
  </si>
  <si>
    <t xml:space="preserve">6</t>
  </si>
  <si>
    <t xml:space="preserve">CMI DR. PASLARU VIOREL</t>
  </si>
  <si>
    <t xml:space="preserve">701477/20230301</t>
  </si>
  <si>
    <t xml:space="preserve">2891</t>
  </si>
  <si>
    <t xml:space="preserve">CMI DR. LUTUC CARMEN-AURELIA</t>
  </si>
  <si>
    <t xml:space="preserve">1322362990/MAR2023 MF CAS-IS/0</t>
  </si>
  <si>
    <t xml:space="preserve">476</t>
  </si>
  <si>
    <t xml:space="preserve">CMI DR. OPRISAN NARCIZA</t>
  </si>
  <si>
    <t xml:space="preserve">126786/20230301</t>
  </si>
  <si>
    <t xml:space="preserve">762</t>
  </si>
  <si>
    <t xml:space="preserve">CMI DR. ANTIOCH VERONICA</t>
  </si>
  <si>
    <t xml:space="preserve">409648/20230301</t>
  </si>
  <si>
    <t xml:space="preserve">472</t>
  </si>
  <si>
    <t xml:space="preserve">CMI DR. LUCACHE BEATRICE</t>
  </si>
  <si>
    <t xml:space="preserve">348266/20230301</t>
  </si>
  <si>
    <t xml:space="preserve">97</t>
  </si>
  <si>
    <t xml:space="preserve">CMI DR. CONSTANTIN FANICA</t>
  </si>
  <si>
    <t xml:space="preserve">766130/20230301</t>
  </si>
  <si>
    <t xml:space="preserve">1671</t>
  </si>
  <si>
    <t xml:space="preserve">CMI DR. PETROAIE ANTONETA DACIA</t>
  </si>
  <si>
    <t xml:space="preserve">348241/20230301</t>
  </si>
  <si>
    <t xml:space="preserve">703683/20230301</t>
  </si>
  <si>
    <t xml:space="preserve">3325</t>
  </si>
  <si>
    <t xml:space="preserve">CMI DR. NASTASA MIHAELA</t>
  </si>
  <si>
    <t xml:space="preserve">1323631340/MAR2023 MF CAS-IS/0</t>
  </si>
  <si>
    <t xml:space="preserve">3684</t>
  </si>
  <si>
    <t xml:space="preserve">CMI DR. ALBUT MIHAELA DANIELA</t>
  </si>
  <si>
    <t xml:space="preserve">456497/20230301</t>
  </si>
  <si>
    <t xml:space="preserve">458</t>
  </si>
  <si>
    <t xml:space="preserve">CMI DR. DUDAU DANIELA COCA</t>
  </si>
  <si>
    <t xml:space="preserve">692848/20230301</t>
  </si>
  <si>
    <t xml:space="preserve">7</t>
  </si>
  <si>
    <t xml:space="preserve">CMI DR. SANDU LUMINITA</t>
  </si>
  <si>
    <t xml:space="preserve">348836/20230301</t>
  </si>
  <si>
    <t xml:space="preserve">1477</t>
  </si>
  <si>
    <t xml:space="preserve">CMI DR. CONDREA AUREL</t>
  </si>
  <si>
    <t xml:space="preserve">209027/20230301</t>
  </si>
  <si>
    <t xml:space="preserve">309</t>
  </si>
  <si>
    <t xml:space="preserve">CMI DR. FERMESANU TATIEANA - ICAR</t>
  </si>
  <si>
    <t xml:space="preserve">968773/20230301</t>
  </si>
  <si>
    <t xml:space="preserve">1749</t>
  </si>
  <si>
    <t xml:space="preserve">CMI DR. CALARASU ADRIAN CEZAR</t>
  </si>
  <si>
    <t xml:space="preserve">296115/20230301</t>
  </si>
  <si>
    <t xml:space="preserve">438</t>
  </si>
  <si>
    <t xml:space="preserve">CMI DR. DANICEL ADRIANA</t>
  </si>
  <si>
    <t xml:space="preserve">1322362791/MAR2023 MF CAS-IS/0</t>
  </si>
  <si>
    <t xml:space="preserve">377</t>
  </si>
  <si>
    <t xml:space="preserve">CMI DR. GHINITA CRISTINA LILIANA</t>
  </si>
  <si>
    <t xml:space="preserve">976335/20230301</t>
  </si>
  <si>
    <t xml:space="preserve">1737</t>
  </si>
  <si>
    <t xml:space="preserve">CMI DR. NITA MARIA EDITTH</t>
  </si>
  <si>
    <t xml:space="preserve">1322363244/MAR2023 MF CAS-IS/0</t>
  </si>
  <si>
    <t xml:space="preserve">890940/20230301</t>
  </si>
  <si>
    <t xml:space="preserve">924</t>
  </si>
  <si>
    <t xml:space="preserve">CMI DR. ALUPOAEI CARMEN FLORINA</t>
  </si>
  <si>
    <t xml:space="preserve">089683/20230301</t>
  </si>
  <si>
    <t xml:space="preserve">374</t>
  </si>
  <si>
    <t xml:space="preserve">CMI DR. ROTARIU CARMEN</t>
  </si>
  <si>
    <t xml:space="preserve">710234/20230301</t>
  </si>
  <si>
    <t xml:space="preserve">920</t>
  </si>
  <si>
    <t xml:space="preserve">CMI DR. CIONGRADI MIHAELA CODRUŢA - ELITMED B</t>
  </si>
  <si>
    <t xml:space="preserve">027312/20230301</t>
  </si>
  <si>
    <t xml:space="preserve">378</t>
  </si>
  <si>
    <t xml:space="preserve">CMI DR. BODESCU AMANCEI LARISA</t>
  </si>
  <si>
    <t xml:space="preserve">061360/20230301</t>
  </si>
  <si>
    <t xml:space="preserve">349</t>
  </si>
  <si>
    <t xml:space="preserve">CMI DR. MALACEA CORNELIA</t>
  </si>
  <si>
    <t xml:space="preserve">209148/20230301</t>
  </si>
  <si>
    <t xml:space="preserve">475</t>
  </si>
  <si>
    <t xml:space="preserve">CMI DR. ANGHEL CORNELIA</t>
  </si>
  <si>
    <t xml:space="preserve">863051/20230301</t>
  </si>
  <si>
    <t xml:space="preserve">922</t>
  </si>
  <si>
    <t xml:space="preserve">CMI DR. GIURGI LAURA CORNELIA</t>
  </si>
  <si>
    <t xml:space="preserve">312203/20230301</t>
  </si>
  <si>
    <t xml:space="preserve">651</t>
  </si>
  <si>
    <t xml:space="preserve">CMI DR. CODRESCU CRISTINA SIMONA-PRO-SANA</t>
  </si>
  <si>
    <t xml:space="preserve">B30797/20230301</t>
  </si>
  <si>
    <t xml:space="preserve">1794</t>
  </si>
  <si>
    <t xml:space="preserve">CMI DR. NOVAC OTILIA</t>
  </si>
  <si>
    <t xml:space="preserve">947010/20230301</t>
  </si>
  <si>
    <t xml:space="preserve">1724</t>
  </si>
  <si>
    <t xml:space="preserve">CMI DR. ONICIUC LAURA GIANINA</t>
  </si>
  <si>
    <t xml:space="preserve">209621/20230301</t>
  </si>
  <si>
    <t xml:space="preserve">481</t>
  </si>
  <si>
    <t xml:space="preserve">CMI DR. MAFTEI STEFANIA</t>
  </si>
  <si>
    <t xml:space="preserve">671255/20230301</t>
  </si>
  <si>
    <t xml:space="preserve">17</t>
  </si>
  <si>
    <t xml:space="preserve">CMI DR. PINTILIE  MARIA</t>
  </si>
  <si>
    <t xml:space="preserve">946780/20230301</t>
  </si>
  <si>
    <t xml:space="preserve">1770</t>
  </si>
  <si>
    <t xml:space="preserve">CMI DR. GRECU ALINA LILIANA</t>
  </si>
  <si>
    <t xml:space="preserve">575273/20230301</t>
  </si>
  <si>
    <t xml:space="preserve">336</t>
  </si>
  <si>
    <t xml:space="preserve">CMI DR. IURCU OVIDIU</t>
  </si>
  <si>
    <t xml:space="preserve">891605/20230301</t>
  </si>
  <si>
    <t xml:space="preserve">3809</t>
  </si>
  <si>
    <t xml:space="preserve">CMI DR. NACONECINII ANGELICA</t>
  </si>
  <si>
    <t xml:space="preserve">394168/20230301</t>
  </si>
  <si>
    <t xml:space="preserve">292</t>
  </si>
  <si>
    <t xml:space="preserve">CMI DR. POPESCU ANINA</t>
  </si>
  <si>
    <t xml:space="preserve">1323260361/MAR2023 MF CAS-IS/0</t>
  </si>
  <si>
    <t xml:space="preserve">270</t>
  </si>
  <si>
    <t xml:space="preserve">CMI DR. NAGHI SIMONA NICOLETA</t>
  </si>
  <si>
    <t xml:space="preserve">089835/20230301</t>
  </si>
  <si>
    <t xml:space="preserve">299</t>
  </si>
  <si>
    <t xml:space="preserve">CMI DR. SOLOMON ROZINA</t>
  </si>
  <si>
    <t xml:space="preserve">891613/20230301</t>
  </si>
  <si>
    <t xml:space="preserve">1322363191/MAR2023 MF CAS-IS/0</t>
  </si>
  <si>
    <t xml:space="preserve">2728</t>
  </si>
  <si>
    <t xml:space="preserve">CMI DR. STOICA GEORGETA</t>
  </si>
  <si>
    <t xml:space="preserve">305531/20230301</t>
  </si>
  <si>
    <t xml:space="preserve">562</t>
  </si>
  <si>
    <t xml:space="preserve">CMI DR. BADELITA ELENA EUGENIA</t>
  </si>
  <si>
    <t xml:space="preserve">348387/20230301</t>
  </si>
  <si>
    <t xml:space="preserve">319</t>
  </si>
  <si>
    <t xml:space="preserve">CMI DR. MARGINEANU GABRIELA</t>
  </si>
  <si>
    <t xml:space="preserve">710652/20230301</t>
  </si>
  <si>
    <t xml:space="preserve">243</t>
  </si>
  <si>
    <t xml:space="preserve">CMI DR. ATUDOREI PETRONELA</t>
  </si>
  <si>
    <t xml:space="preserve">348924/20230301</t>
  </si>
  <si>
    <t xml:space="preserve">2503</t>
  </si>
  <si>
    <t xml:space="preserve">CMI DR. JURCA LILIANA</t>
  </si>
  <si>
    <t xml:space="preserve">439975/20230301</t>
  </si>
  <si>
    <t xml:space="preserve">322</t>
  </si>
  <si>
    <t xml:space="preserve">CMI DR. CALISTRU CARMEN AURELIA</t>
  </si>
  <si>
    <t xml:space="preserve">895970/20230301</t>
  </si>
  <si>
    <t xml:space="preserve">1030</t>
  </si>
  <si>
    <t xml:space="preserve">CMI DR. PETRESCU ALINA CONSUELA</t>
  </si>
  <si>
    <t xml:space="preserve">701532/20230301</t>
  </si>
  <si>
    <t xml:space="preserve">328</t>
  </si>
  <si>
    <t xml:space="preserve">CMI DR. SCUTARU SANDA</t>
  </si>
  <si>
    <t xml:space="preserve">891670/20230301</t>
  </si>
  <si>
    <t xml:space="preserve">696</t>
  </si>
  <si>
    <t xml:space="preserve">CMI DR. ONCIULESCU ALINA VIOLETA</t>
  </si>
  <si>
    <t xml:space="preserve">702350/20230301</t>
  </si>
  <si>
    <t xml:space="preserve">4</t>
  </si>
  <si>
    <t xml:space="preserve">CMI DR. CRAUS MIHAELA TEREZA</t>
  </si>
  <si>
    <t xml:space="preserve">671472/20230301</t>
  </si>
  <si>
    <t xml:space="preserve">574953/20230301</t>
  </si>
  <si>
    <t xml:space="preserve">712</t>
  </si>
  <si>
    <t xml:space="preserve">CMI DR. COMAN FELICIA LUCIA</t>
  </si>
  <si>
    <t xml:space="preserve">642814/20230301</t>
  </si>
  <si>
    <t xml:space="preserve">647</t>
  </si>
  <si>
    <t xml:space="preserve">CMI DR. CONSTANTIN ELENA GABRIELA</t>
  </si>
  <si>
    <t xml:space="preserve">949780/20230301</t>
  </si>
  <si>
    <t xml:space="preserve">1475</t>
  </si>
  <si>
    <t xml:space="preserve">CMI DR. BUCUR MIOARA</t>
  </si>
  <si>
    <t xml:space="preserve">401634/20230301</t>
  </si>
  <si>
    <t xml:space="preserve">576356/20230301</t>
  </si>
  <si>
    <t xml:space="preserve">661</t>
  </si>
  <si>
    <t xml:space="preserve">CMI DR. DANELIUC LILIANA</t>
  </si>
  <si>
    <t xml:space="preserve">348965/20230301</t>
  </si>
  <si>
    <t xml:space="preserve">499</t>
  </si>
  <si>
    <t xml:space="preserve">CMI DR. NISTOR DANIELA</t>
  </si>
  <si>
    <t xml:space="preserve">1322363271/MAR2023 MF CAS-IS/0</t>
  </si>
  <si>
    <t xml:space="preserve">1061</t>
  </si>
  <si>
    <t xml:space="preserve">CMI DR. MARTINESCU GABRIELA</t>
  </si>
  <si>
    <t xml:space="preserve">090757/20230301</t>
  </si>
  <si>
    <t xml:space="preserve">662</t>
  </si>
  <si>
    <t xml:space="preserve">CMI DR. DANELIUC ARMAND</t>
  </si>
  <si>
    <t xml:space="preserve">699537/20230301</t>
  </si>
  <si>
    <t xml:space="preserve">521</t>
  </si>
  <si>
    <t xml:space="preserve">CMI DR. BADARAU LIVIA</t>
  </si>
  <si>
    <t xml:space="preserve">707460/20230301</t>
  </si>
  <si>
    <t xml:space="preserve">337</t>
  </si>
  <si>
    <t xml:space="preserve">CMI DR. BOSTAN GABRIELA</t>
  </si>
  <si>
    <t xml:space="preserve">891791/20230301</t>
  </si>
  <si>
    <t xml:space="preserve">B98200/20230301</t>
  </si>
  <si>
    <t xml:space="preserve">3550</t>
  </si>
  <si>
    <t xml:space="preserve">CMI DR. MATEI DELIA-CLEONICA</t>
  </si>
  <si>
    <t xml:space="preserve">053782/20230301</t>
  </si>
  <si>
    <t xml:space="preserve">211490/20230301</t>
  </si>
  <si>
    <t xml:space="preserve">1224</t>
  </si>
  <si>
    <t xml:space="preserve">CMI DR. TANASA DOINA</t>
  </si>
  <si>
    <t xml:space="preserve">707122/20230301</t>
  </si>
  <si>
    <t xml:space="preserve">353012/20230301</t>
  </si>
  <si>
    <t xml:space="preserve">1089</t>
  </si>
  <si>
    <t xml:space="preserve">CMI DR. ZLATE MARIA</t>
  </si>
  <si>
    <t xml:space="preserve">702584/20230301</t>
  </si>
  <si>
    <t xml:space="preserve">452</t>
  </si>
  <si>
    <t xml:space="preserve">CMI DR. IACOB CAMELIA BRANDUSA</t>
  </si>
  <si>
    <t xml:space="preserve">702592/20230301</t>
  </si>
  <si>
    <t xml:space="preserve">121</t>
  </si>
  <si>
    <t xml:space="preserve">CMI DR. COJOCARIU GABRIELA</t>
  </si>
  <si>
    <t xml:space="preserve">103862/20230301</t>
  </si>
  <si>
    <t xml:space="preserve">2421</t>
  </si>
  <si>
    <t xml:space="preserve">CMI DR. TODERICA VIOLETA</t>
  </si>
  <si>
    <t xml:space="preserve">891910/20230301</t>
  </si>
  <si>
    <t xml:space="preserve">255</t>
  </si>
  <si>
    <t xml:space="preserve">CMI DR. COMAN OANA BRISTENA</t>
  </si>
  <si>
    <t xml:space="preserve">895183/20230301</t>
  </si>
  <si>
    <t xml:space="preserve">1103</t>
  </si>
  <si>
    <t xml:space="preserve">CMI DR. MERCAS CHIRIAC ELENA</t>
  </si>
  <si>
    <t xml:space="preserve">574502/20230301</t>
  </si>
  <si>
    <t xml:space="preserve">1888</t>
  </si>
  <si>
    <t xml:space="preserve">CMI DR. BALCAN ANISOARA</t>
  </si>
  <si>
    <t xml:space="preserve">948448/20230301</t>
  </si>
  <si>
    <t xml:space="preserve">3681</t>
  </si>
  <si>
    <t xml:space="preserve">CMI DR. CRIVOI CRISTINA MIHAELA</t>
  </si>
  <si>
    <t xml:space="preserve">129833/20230301</t>
  </si>
  <si>
    <t xml:space="preserve">685</t>
  </si>
  <si>
    <t xml:space="preserve">CMI DR. NISTOR VALENTINA MIHAELA</t>
  </si>
  <si>
    <t xml:space="preserve">896764/20230301</t>
  </si>
  <si>
    <t xml:space="preserve">272623/20230301</t>
  </si>
  <si>
    <t xml:space="preserve">12</t>
  </si>
  <si>
    <t xml:space="preserve">CMI DR. SACHELARIE MARIA</t>
  </si>
  <si>
    <t xml:space="preserve">700304/20230301</t>
  </si>
  <si>
    <t xml:space="preserve">436</t>
  </si>
  <si>
    <t xml:space="preserve">CMI DR. PESCARU IRINA</t>
  </si>
  <si>
    <t xml:space="preserve">374541/20230301</t>
  </si>
  <si>
    <t xml:space="preserve">1236</t>
  </si>
  <si>
    <t xml:space="preserve">CMI DR. POPOVICI EVELINA SORINA</t>
  </si>
  <si>
    <t xml:space="preserve">B33981/20230301</t>
  </si>
  <si>
    <t xml:space="preserve">1473</t>
  </si>
  <si>
    <t xml:space="preserve">CMI DR. POPA GEORGETA IULIANA</t>
  </si>
  <si>
    <t xml:space="preserve">208844/20230301</t>
  </si>
  <si>
    <t xml:space="preserve">66</t>
  </si>
  <si>
    <t xml:space="preserve">CMI DR. SAPUNARU IVONA AGNES</t>
  </si>
  <si>
    <t xml:space="preserve">089972/20230301</t>
  </si>
  <si>
    <t xml:space="preserve">22</t>
  </si>
  <si>
    <t xml:space="preserve">CMI DR. CURELARU IULIANA DOINA</t>
  </si>
  <si>
    <t xml:space="preserve">891695/20230301</t>
  </si>
  <si>
    <t xml:space="preserve">3037</t>
  </si>
  <si>
    <t xml:space="preserve">CMI DR. BENCHEA MARIA CARMEN</t>
  </si>
  <si>
    <t xml:space="preserve">B32456/20230301</t>
  </si>
  <si>
    <t xml:space="preserve">1795</t>
  </si>
  <si>
    <t xml:space="preserve">CMI DR. RADOI MARTA ROXANA</t>
  </si>
  <si>
    <t xml:space="preserve">913357/20230301</t>
  </si>
  <si>
    <t xml:space="preserve">1801</t>
  </si>
  <si>
    <t xml:space="preserve">CMI DR. CHIRUTA ROXANA</t>
  </si>
  <si>
    <t xml:space="preserve">577832/20230301</t>
  </si>
  <si>
    <t xml:space="preserve">2901</t>
  </si>
  <si>
    <t xml:space="preserve">CMI DR. MATRAN FLORENTINA</t>
  </si>
  <si>
    <t xml:space="preserve">580382/20230301</t>
  </si>
  <si>
    <t xml:space="preserve">52</t>
  </si>
  <si>
    <t xml:space="preserve">CMI DR. SIMION ANCA DANIELA</t>
  </si>
  <si>
    <t xml:space="preserve">670076/20230301</t>
  </si>
  <si>
    <t xml:space="preserve">670701/20230301</t>
  </si>
  <si>
    <t xml:space="preserve">309438/20230301</t>
  </si>
  <si>
    <t xml:space="preserve">132</t>
  </si>
  <si>
    <t xml:space="preserve">CMI DR. LUPU DIANA</t>
  </si>
  <si>
    <t xml:space="preserve">348475/20230301</t>
  </si>
  <si>
    <t xml:space="preserve">1243</t>
  </si>
  <si>
    <t xml:space="preserve">CMI DR. NECHITA EMIL</t>
  </si>
  <si>
    <t xml:space="preserve">1323262415/MAR2023 MF CAS-IS/0</t>
  </si>
  <si>
    <t xml:space="preserve">1530</t>
  </si>
  <si>
    <t xml:space="preserve">CMI DR. MURGEANU ELENA</t>
  </si>
  <si>
    <t xml:space="preserve">1322362393/MAR2023 MF CAS-IS/0</t>
  </si>
  <si>
    <t xml:space="preserve">344</t>
  </si>
  <si>
    <t xml:space="preserve">CMI DR. PAVALUCA LIDIA</t>
  </si>
  <si>
    <t xml:space="preserve">708326/20230301</t>
  </si>
  <si>
    <t xml:space="preserve">1704</t>
  </si>
  <si>
    <t xml:space="preserve">CMI DR. DASCALESCU MARILENA</t>
  </si>
  <si>
    <t xml:space="preserve">561638/20230301</t>
  </si>
  <si>
    <t xml:space="preserve">1204</t>
  </si>
  <si>
    <t xml:space="preserve">CMI DR. PETREA IULIANA</t>
  </si>
  <si>
    <t xml:space="preserve">670726/20230301</t>
  </si>
  <si>
    <t xml:space="preserve">453</t>
  </si>
  <si>
    <t xml:space="preserve">CMI DR. DOBRU CARMEN ELENA</t>
  </si>
  <si>
    <t xml:space="preserve">088937/20230301</t>
  </si>
  <si>
    <t xml:space="preserve">694773/20230301</t>
  </si>
  <si>
    <t xml:space="preserve">286</t>
  </si>
  <si>
    <t xml:space="preserve">CMI DR. BURDEA EUGENIA</t>
  </si>
  <si>
    <t xml:space="preserve">949200/20230301</t>
  </si>
  <si>
    <t xml:space="preserve">946748/20230301</t>
  </si>
  <si>
    <t xml:space="preserve">1488</t>
  </si>
  <si>
    <t xml:space="preserve">CMI DR. IREMCIUC IOANA FLORENTINA</t>
  </si>
  <si>
    <t xml:space="preserve">089304/20230301</t>
  </si>
  <si>
    <t xml:space="preserve">779</t>
  </si>
  <si>
    <t xml:space="preserve">CMI DR. CRETU LIGIA AURA</t>
  </si>
  <si>
    <t xml:space="preserve">953846/20230301</t>
  </si>
  <si>
    <t xml:space="preserve">1131</t>
  </si>
  <si>
    <t xml:space="preserve">CMI DR. TRACIUC ROMEO CONSTANTIN</t>
  </si>
  <si>
    <t xml:space="preserve">953854/20230301</t>
  </si>
  <si>
    <t xml:space="preserve">1098</t>
  </si>
  <si>
    <t xml:space="preserve">CMI DR. TRACIUC DANIELA</t>
  </si>
  <si>
    <t xml:space="preserve">348178/20230301</t>
  </si>
  <si>
    <t xml:space="preserve">1439</t>
  </si>
  <si>
    <t xml:space="preserve">CMI DR. MAFTEI CAMELIA</t>
  </si>
  <si>
    <t xml:space="preserve">827096/20230301</t>
  </si>
  <si>
    <t xml:space="preserve">166961/20230301</t>
  </si>
  <si>
    <t xml:space="preserve">668</t>
  </si>
  <si>
    <t xml:space="preserve">CMI DR. MITA BACIU ALEXANDRU</t>
  </si>
  <si>
    <t xml:space="preserve">520105/20230301</t>
  </si>
  <si>
    <t xml:space="preserve">1778</t>
  </si>
  <si>
    <t xml:space="preserve">CMI DR. DARIA LACRAMIOARA</t>
  </si>
  <si>
    <t xml:space="preserve">542364/20230301</t>
  </si>
  <si>
    <t xml:space="preserve">347</t>
  </si>
  <si>
    <t xml:space="preserve">CMI DR. MITA LIDIA MARGARETA</t>
  </si>
  <si>
    <t xml:space="preserve">995408/20230301</t>
  </si>
  <si>
    <t xml:space="preserve">2559</t>
  </si>
  <si>
    <t xml:space="preserve">CMI DR. APINTEI MIHAELA</t>
  </si>
  <si>
    <t xml:space="preserve">305523/20230301</t>
  </si>
  <si>
    <t xml:space="preserve">611</t>
  </si>
  <si>
    <t xml:space="preserve">CMI DR. HANDRACHE IULIA LORENA</t>
  </si>
  <si>
    <t xml:space="preserve">891814/20230301</t>
  </si>
  <si>
    <t xml:space="preserve">1322362957/MAR2023 MF CAS-IS/0</t>
  </si>
  <si>
    <t xml:space="preserve">2450</t>
  </si>
  <si>
    <t xml:space="preserve">CMI DR. MANOLE FLORENTA</t>
  </si>
  <si>
    <t xml:space="preserve">B30024/20230301</t>
  </si>
  <si>
    <t xml:space="preserve">1514</t>
  </si>
  <si>
    <t xml:space="preserve">CMI DR. ROHNEAN IRINA</t>
  </si>
  <si>
    <t xml:space="preserve">949707/20230301</t>
  </si>
  <si>
    <t xml:space="preserve">1800</t>
  </si>
  <si>
    <t xml:space="preserve">CMI DR. MATEI CATALINA NICOLETA</t>
  </si>
  <si>
    <t xml:space="preserve">421107/20230301</t>
  </si>
  <si>
    <t xml:space="preserve">258</t>
  </si>
  <si>
    <t xml:space="preserve">CMI DR. IVAN EUGENIA</t>
  </si>
  <si>
    <t xml:space="preserve">639567/20230301</t>
  </si>
  <si>
    <t xml:space="preserve">129</t>
  </si>
  <si>
    <t xml:space="preserve">CMI DR. DAJ LILIANA</t>
  </si>
  <si>
    <t xml:space="preserve">571760/20230301</t>
  </si>
  <si>
    <t xml:space="preserve">332</t>
  </si>
  <si>
    <t xml:space="preserve">CMI DR. UNGUREANU THEODOR CATALIN</t>
  </si>
  <si>
    <t xml:space="preserve">209855/20230301</t>
  </si>
  <si>
    <t xml:space="preserve">65</t>
  </si>
  <si>
    <t xml:space="preserve">CMI DR. ANDREESCU LACRAMIOARA</t>
  </si>
  <si>
    <t xml:space="preserve">912668/20230301</t>
  </si>
  <si>
    <t xml:space="preserve">3613</t>
  </si>
  <si>
    <t xml:space="preserve">SC BUCURDENT SRL</t>
  </si>
  <si>
    <t xml:space="preserve">896241/20230301</t>
  </si>
  <si>
    <t xml:space="preserve">2443</t>
  </si>
  <si>
    <t xml:space="preserve">CMI DR. FRUNZA CRISTINA</t>
  </si>
  <si>
    <t xml:space="preserve">749520/20230301</t>
  </si>
  <si>
    <t xml:space="preserve">2110</t>
  </si>
  <si>
    <t xml:space="preserve">CMI DR. GRADINARU DANIELA</t>
  </si>
  <si>
    <t xml:space="preserve">911456/20230301</t>
  </si>
  <si>
    <t xml:space="preserve">2417</t>
  </si>
  <si>
    <t xml:space="preserve">CMI DR. COJOCARIU MIHAELA</t>
  </si>
  <si>
    <t xml:space="preserve">B02073/20230301</t>
  </si>
  <si>
    <t xml:space="preserve">3430</t>
  </si>
  <si>
    <t xml:space="preserve">SC DR. AROSOAIE  SRL</t>
  </si>
  <si>
    <t xml:space="preserve">C86452/20230301</t>
  </si>
  <si>
    <t xml:space="preserve">737997/20230301</t>
  </si>
  <si>
    <t xml:space="preserve">B37123/20230301</t>
  </si>
  <si>
    <t xml:space="preserve">2416</t>
  </si>
  <si>
    <t xml:space="preserve">CMI DR. MANOLE MIHAELA</t>
  </si>
  <si>
    <t xml:space="preserve">B31293/20230301</t>
  </si>
  <si>
    <t xml:space="preserve">C85152/20230301</t>
  </si>
  <si>
    <t xml:space="preserve">2419</t>
  </si>
  <si>
    <t xml:space="preserve">CMI DR. RADU  ROXANA</t>
  </si>
  <si>
    <t xml:space="preserve">896893/20230301</t>
  </si>
  <si>
    <t xml:space="preserve">3766</t>
  </si>
  <si>
    <t xml:space="preserve">CMI DR. HERESCU MIRELA</t>
  </si>
  <si>
    <t xml:space="preserve">B35222/20230301</t>
  </si>
  <si>
    <t xml:space="preserve">B35126/20230301</t>
  </si>
  <si>
    <t xml:space="preserve">2447</t>
  </si>
  <si>
    <t xml:space="preserve">CMI DR. IACOMI MARINA</t>
  </si>
  <si>
    <t xml:space="preserve">C89565/20230301</t>
  </si>
  <si>
    <t xml:space="preserve">2437</t>
  </si>
  <si>
    <t xml:space="preserve">CMI DR. TOMA ALINA VALENTINA</t>
  </si>
  <si>
    <t xml:space="preserve">B33555/20230301</t>
  </si>
  <si>
    <t xml:space="preserve">2452</t>
  </si>
  <si>
    <t xml:space="preserve">CMI DR. DARIE MARIA CRENELA</t>
  </si>
  <si>
    <t xml:space="preserve">1324174969/MAR2023 MF CAS-IS/0</t>
  </si>
  <si>
    <t xml:space="preserve">C90132/20230301</t>
  </si>
  <si>
    <t xml:space="preserve">2531</t>
  </si>
  <si>
    <t xml:space="preserve">CMI DR. RADOI DANIEL</t>
  </si>
  <si>
    <t xml:space="preserve">132252814684/MAR2023 MF CAS-IS/0</t>
  </si>
  <si>
    <t xml:space="preserve">2493</t>
  </si>
  <si>
    <t xml:space="preserve">CMI DR. IORDACHE MIHAI MELUZIN</t>
  </si>
  <si>
    <t xml:space="preserve">963985/20230301</t>
  </si>
  <si>
    <t xml:space="preserve">2527</t>
  </si>
  <si>
    <t xml:space="preserve">CMI DR. TANASESCU RODICA ELENA</t>
  </si>
  <si>
    <t xml:space="preserve">C90567/20230301</t>
  </si>
  <si>
    <t xml:space="preserve">2525</t>
  </si>
  <si>
    <t xml:space="preserve">CMI DR. ROTARIU OANA RAMONA</t>
  </si>
  <si>
    <t xml:space="preserve">027064/20230301</t>
  </si>
  <si>
    <t xml:space="preserve">2526</t>
  </si>
  <si>
    <t xml:space="preserve">CMI DR. RUSU ANISOARA</t>
  </si>
  <si>
    <t xml:space="preserve">D29844/20230301</t>
  </si>
  <si>
    <t xml:space="preserve">2731</t>
  </si>
  <si>
    <t xml:space="preserve">CMI DR. VIERIU CRISTINA MARIA</t>
  </si>
  <si>
    <t xml:space="preserve">C90237/20230301</t>
  </si>
  <si>
    <t xml:space="preserve">2532</t>
  </si>
  <si>
    <t xml:space="preserve">CMI DR. ROSCA IRINA</t>
  </si>
  <si>
    <t xml:space="preserve">B36258/20230301</t>
  </si>
  <si>
    <t xml:space="preserve">3706</t>
  </si>
  <si>
    <t xml:space="preserve">CMI DR. POPESCU MONICA CRISTINA</t>
  </si>
  <si>
    <t xml:space="preserve">558286/20230301</t>
  </si>
  <si>
    <t xml:space="preserve">2584</t>
  </si>
  <si>
    <t xml:space="preserve">CMI DR. PUSCASU ROXANA LUMINITA</t>
  </si>
  <si>
    <t xml:space="preserve">C90286/20230301</t>
  </si>
  <si>
    <t xml:space="preserve">209404/20230301</t>
  </si>
  <si>
    <t xml:space="preserve">2580</t>
  </si>
  <si>
    <t xml:space="preserve">CMI DR. TODOSICIUC VICUTA</t>
  </si>
  <si>
    <t xml:space="preserve">C87190/20230301</t>
  </si>
  <si>
    <t xml:space="preserve">2614</t>
  </si>
  <si>
    <t xml:space="preserve">SC CABINET MEDICAL DR. ZAHARIA CLAUDIA DOINA SRL</t>
  </si>
  <si>
    <t xml:space="preserve">132177686180/MAR2023 MF CAS-IS/0</t>
  </si>
  <si>
    <t xml:space="preserve">2576</t>
  </si>
  <si>
    <t xml:space="preserve">CMI DR. COSTIN ANCA</t>
  </si>
  <si>
    <t xml:space="preserve">132522570246/MAR2023 MF CAS-IS/0</t>
  </si>
  <si>
    <t xml:space="preserve">2579</t>
  </si>
  <si>
    <t xml:space="preserve">SC BOSTAN AMALIA SRL</t>
  </si>
  <si>
    <t xml:space="preserve">C91055/20230301</t>
  </si>
  <si>
    <t xml:space="preserve">3050</t>
  </si>
  <si>
    <t xml:space="preserve">CMI DR. BLASCU VASILE-SILVIU</t>
  </si>
  <si>
    <t xml:space="preserve">896828/20230301</t>
  </si>
  <si>
    <t xml:space="preserve">2626</t>
  </si>
  <si>
    <t xml:space="preserve">CMI DR. GHIMPU DANA CLAUDIA</t>
  </si>
  <si>
    <t xml:space="preserve">946692/20230301</t>
  </si>
  <si>
    <t xml:space="preserve">C91850/20230301</t>
  </si>
  <si>
    <t xml:space="preserve">3411</t>
  </si>
  <si>
    <t xml:space="preserve">CMI DR. BEJENARU OXANA</t>
  </si>
  <si>
    <t xml:space="preserve">C90300/20230301</t>
  </si>
  <si>
    <t xml:space="preserve">2685</t>
  </si>
  <si>
    <t xml:space="preserve">CMI DR. AGHINITEI ANDREEA</t>
  </si>
  <si>
    <t xml:space="preserve">911126/20230301</t>
  </si>
  <si>
    <t xml:space="preserve">2693</t>
  </si>
  <si>
    <t xml:space="preserve">CMI DR. MIHAILA CARMEN  MIHAELA</t>
  </si>
  <si>
    <t xml:space="preserve">C92170/20230301</t>
  </si>
  <si>
    <t xml:space="preserve">C92283/20230301</t>
  </si>
  <si>
    <t xml:space="preserve">2727</t>
  </si>
  <si>
    <t xml:space="preserve">CMI DR. MUNTEANU MARIA MIRABELA</t>
  </si>
  <si>
    <t xml:space="preserve">C86678/20230301</t>
  </si>
  <si>
    <t xml:space="preserve">2796</t>
  </si>
  <si>
    <t xml:space="preserve">SC DOCTOR NICOLETA DIMITRIU SRL</t>
  </si>
  <si>
    <t xml:space="preserve">C92515/20230301</t>
  </si>
  <si>
    <t xml:space="preserve">2738</t>
  </si>
  <si>
    <t xml:space="preserve">CMI DR. MAGIRESCU ROXANA</t>
  </si>
  <si>
    <t xml:space="preserve">E35530/20230301</t>
  </si>
  <si>
    <t xml:space="preserve">2806</t>
  </si>
  <si>
    <t xml:space="preserve">SC SANOMED CONSULTING SRL</t>
  </si>
  <si>
    <t xml:space="preserve">F32531/20230301</t>
  </si>
  <si>
    <t xml:space="preserve">C92781/20230301</t>
  </si>
  <si>
    <t xml:space="preserve">2814</t>
  </si>
  <si>
    <t xml:space="preserve">CMI DR. MALAIMARE ANDREEA ELIZA</t>
  </si>
  <si>
    <t xml:space="preserve">B96420/20230301</t>
  </si>
  <si>
    <t xml:space="preserve">2997</t>
  </si>
  <si>
    <t xml:space="preserve">CMI DR. MURIS LAURA MIHAELA</t>
  </si>
  <si>
    <t xml:space="preserve">C92900/20230301</t>
  </si>
  <si>
    <t xml:space="preserve">2832</t>
  </si>
  <si>
    <t xml:space="preserve">CMI DR. SIMION MIHAELA PAULA</t>
  </si>
  <si>
    <t xml:space="preserve">E95500/20230301</t>
  </si>
  <si>
    <t xml:space="preserve">3524</t>
  </si>
  <si>
    <t xml:space="preserve">VASIMEDICA SRL</t>
  </si>
  <si>
    <t xml:space="preserve">C92090/20230301</t>
  </si>
  <si>
    <t xml:space="preserve">2810</t>
  </si>
  <si>
    <t xml:space="preserve">CMI DR. PATRASCU ELENA</t>
  </si>
  <si>
    <t xml:space="preserve">C90253/20230301</t>
  </si>
  <si>
    <t xml:space="preserve">2811</t>
  </si>
  <si>
    <t xml:space="preserve">CMI DR. SILVESTRU CATALINA-MIHAELA</t>
  </si>
  <si>
    <t xml:space="preserve">B38480/20230301</t>
  </si>
  <si>
    <t xml:space="preserve">2817</t>
  </si>
  <si>
    <t xml:space="preserve">CMI DR. PETRACHE SIMONA MAGDALENA</t>
  </si>
  <si>
    <t xml:space="preserve">C20972/20230301</t>
  </si>
  <si>
    <t xml:space="preserve">3003</t>
  </si>
  <si>
    <t xml:space="preserve">CMI DR. OSTAPOV LIDIA</t>
  </si>
  <si>
    <t xml:space="preserve">C90663/20230301</t>
  </si>
  <si>
    <t xml:space="preserve">2831</t>
  </si>
  <si>
    <t xml:space="preserve">CMI DR. URSACHE IONELA</t>
  </si>
  <si>
    <t xml:space="preserve">947148/20230301</t>
  </si>
  <si>
    <t xml:space="preserve">2833</t>
  </si>
  <si>
    <t xml:space="preserve">CMI DR. PRELICZ OANA GABRIELA</t>
  </si>
  <si>
    <t xml:space="preserve">767213/20230301</t>
  </si>
  <si>
    <t xml:space="preserve">2834</t>
  </si>
  <si>
    <t xml:space="preserve">CMI DR. ANTON LIVIU DRAGOS</t>
  </si>
  <si>
    <t xml:space="preserve">C89243/20230301</t>
  </si>
  <si>
    <t xml:space="preserve">3017</t>
  </si>
  <si>
    <t xml:space="preserve">CMI DR. VICOL MIHAELA CATALINA</t>
  </si>
  <si>
    <t xml:space="preserve">049370/20230301</t>
  </si>
  <si>
    <t xml:space="preserve">3019</t>
  </si>
  <si>
    <t xml:space="preserve">SC CABINET MAZILU SRL</t>
  </si>
  <si>
    <t xml:space="preserve">C94264/20230301</t>
  </si>
  <si>
    <t xml:space="preserve">3016</t>
  </si>
  <si>
    <t xml:space="preserve">CMI DR. ZLAVOG ANA-MARIA</t>
  </si>
  <si>
    <t xml:space="preserve">C94311/20230301</t>
  </si>
  <si>
    <t xml:space="preserve">578232/20230301</t>
  </si>
  <si>
    <t xml:space="preserve">C21581/20230301</t>
  </si>
  <si>
    <t xml:space="preserve">3018</t>
  </si>
  <si>
    <t xml:space="preserve">CMI DR. CRETU ELENA VLADINA</t>
  </si>
  <si>
    <t xml:space="preserve">C94553/20230301</t>
  </si>
  <si>
    <t xml:space="preserve">3408</t>
  </si>
  <si>
    <t xml:space="preserve">CMI DR. LAZANU-MARTINESCU ANDRA-IOANA</t>
  </si>
  <si>
    <t xml:space="preserve">E36910/20230301</t>
  </si>
  <si>
    <t xml:space="preserve">3030</t>
  </si>
  <si>
    <t xml:space="preserve">CENTRUL DE MEDICINA DE FAMILE MIRONEASA - SCM</t>
  </si>
  <si>
    <t xml:space="preserve">946893/20230301</t>
  </si>
  <si>
    <t xml:space="preserve">1323629267/MAR2023 MF CAS-IS/0</t>
  </si>
  <si>
    <t xml:space="preserve">702301/20230301</t>
  </si>
  <si>
    <t xml:space="preserve">3028</t>
  </si>
  <si>
    <t xml:space="preserve">CENTRUL DE MEDICINA DE FAMILE HOLMED - SCM</t>
  </si>
  <si>
    <t xml:space="preserve">132144606473/MAR2023 MF CAS-IS/0</t>
  </si>
  <si>
    <t xml:space="preserve">890893/20230301</t>
  </si>
  <si>
    <t xml:space="preserve">3543</t>
  </si>
  <si>
    <t xml:space="preserve">CMI DR. COZMA MIHAELA</t>
  </si>
  <si>
    <t xml:space="preserve">891830/20230301</t>
  </si>
  <si>
    <t xml:space="preserve">3799</t>
  </si>
  <si>
    <t xml:space="preserve">CMI DR. STEFAN MANUELA</t>
  </si>
  <si>
    <t xml:space="preserve">C94867/20230301</t>
  </si>
  <si>
    <t xml:space="preserve">3044</t>
  </si>
  <si>
    <t xml:space="preserve">CMI DR. ANDRIESCU ANDREEA-ELENA</t>
  </si>
  <si>
    <t xml:space="preserve">558985/20230301</t>
  </si>
  <si>
    <t xml:space="preserve">3045</t>
  </si>
  <si>
    <t xml:space="preserve">CMI DR. DAVID GINA-ANAMARIA</t>
  </si>
  <si>
    <t xml:space="preserve">C92941/20230301</t>
  </si>
  <si>
    <t xml:space="preserve">3049</t>
  </si>
  <si>
    <t xml:space="preserve">CMI DR. TRAIAN MARIA-GABRIELA</t>
  </si>
  <si>
    <t xml:space="preserve">701452/20230301</t>
  </si>
  <si>
    <t xml:space="preserve">3054</t>
  </si>
  <si>
    <t xml:space="preserve">CMI DR. CAPSA  ADRIANA</t>
  </si>
  <si>
    <t xml:space="preserve">C94303/20230301</t>
  </si>
  <si>
    <t xml:space="preserve">3051</t>
  </si>
  <si>
    <t xml:space="preserve">CMI DR. DAMIAN (REDINCIUC) ISIDORA ANA MARIA</t>
  </si>
  <si>
    <t xml:space="preserve">C94600/20230301</t>
  </si>
  <si>
    <t xml:space="preserve">3053</t>
  </si>
  <si>
    <t xml:space="preserve">CMI DR. GRECU IULIANA-MARILENA</t>
  </si>
  <si>
    <t xml:space="preserve">C22061/20230301</t>
  </si>
  <si>
    <t xml:space="preserve">3298</t>
  </si>
  <si>
    <t xml:space="preserve">CMI DR. GROSU ANA MARIA</t>
  </si>
  <si>
    <t xml:space="preserve">C92138/20230301</t>
  </si>
  <si>
    <t xml:space="preserve">3324</t>
  </si>
  <si>
    <t xml:space="preserve">SC PROVANCE MED SRL</t>
  </si>
  <si>
    <t xml:space="preserve">C21645/20230301</t>
  </si>
  <si>
    <t xml:space="preserve">908617/20230301</t>
  </si>
  <si>
    <t xml:space="preserve">3330</t>
  </si>
  <si>
    <t xml:space="preserve">SC CENTRUL MEDICAL SFANTA VINERI PASCANI SRL</t>
  </si>
  <si>
    <t xml:space="preserve">1331379360996/MAR2023 MF CAS-IS/0</t>
  </si>
  <si>
    <t xml:space="preserve">3313</t>
  </si>
  <si>
    <t xml:space="preserve">CMI DR. CRETU GEORGETA</t>
  </si>
  <si>
    <t xml:space="preserve">E34005/20230301</t>
  </si>
  <si>
    <t xml:space="preserve">3686</t>
  </si>
  <si>
    <t xml:space="preserve">SC AS MEDICALIS SRL</t>
  </si>
  <si>
    <t xml:space="preserve">C87680/20230301</t>
  </si>
  <si>
    <t xml:space="preserve">3326</t>
  </si>
  <si>
    <t xml:space="preserve">CMI DR. REBENCIUC FANICA GINA</t>
  </si>
  <si>
    <t xml:space="preserve">E35797/20230301</t>
  </si>
  <si>
    <t xml:space="preserve">3407</t>
  </si>
  <si>
    <t xml:space="preserve">CMI DR. OPINCA SUZANA MARIA</t>
  </si>
  <si>
    <t xml:space="preserve">B32448/20230301</t>
  </si>
  <si>
    <t xml:space="preserve">3877</t>
  </si>
  <si>
    <t xml:space="preserve">SC GATUR MEDCONS SRL</t>
  </si>
  <si>
    <t xml:space="preserve">132140003854/MAR2023 MF CAS-IS/0</t>
  </si>
  <si>
    <t xml:space="preserve">3412</t>
  </si>
  <si>
    <t xml:space="preserve">CMI DR. MIHOC OANA OCTAVIA</t>
  </si>
  <si>
    <t xml:space="preserve">1322153297582/MAR2023 MF CAS-IS/0</t>
  </si>
  <si>
    <t xml:space="preserve">3414</t>
  </si>
  <si>
    <t xml:space="preserve">CMI DR. ANTON STEFANIA</t>
  </si>
  <si>
    <t xml:space="preserve">950950/20230301</t>
  </si>
  <si>
    <t xml:space="preserve">911222/20230301</t>
  </si>
  <si>
    <t xml:space="preserve">3429</t>
  </si>
  <si>
    <t xml:space="preserve">SC CLEOMED SRL</t>
  </si>
  <si>
    <t xml:space="preserve">1322255290666/MAR2023 MF CAS-IS/0</t>
  </si>
  <si>
    <t xml:space="preserve">3424</t>
  </si>
  <si>
    <t xml:space="preserve">CMI DR. CRACIUN CARMEN ELENA</t>
  </si>
  <si>
    <t xml:space="preserve">702367/20230301</t>
  </si>
  <si>
    <t xml:space="preserve">3435</t>
  </si>
  <si>
    <t xml:space="preserve">SC CABINET MEDICAL DR. AFLOAREI MARGARETA SRL</t>
  </si>
  <si>
    <t xml:space="preserve">1323759335440/MAR2023 MF CAS-IS/0</t>
  </si>
  <si>
    <t xml:space="preserve">3436</t>
  </si>
  <si>
    <t xml:space="preserve">SC HERMA MED FAMILY SRL</t>
  </si>
  <si>
    <t xml:space="preserve">748253/20230301</t>
  </si>
  <si>
    <t xml:space="preserve">1323633207/MAR2023 MF CAS-IS/0</t>
  </si>
  <si>
    <t xml:space="preserve">3432</t>
  </si>
  <si>
    <t xml:space="preserve">SC LUCKMED SAN SRL</t>
  </si>
  <si>
    <t xml:space="preserve">895745/20230301</t>
  </si>
  <si>
    <t xml:space="preserve">3526</t>
  </si>
  <si>
    <t xml:space="preserve">SC P&amp;I WORK MEDICAL HALL SRL</t>
  </si>
  <si>
    <t xml:space="preserve">E36412/20230301</t>
  </si>
  <si>
    <t xml:space="preserve">3533</t>
  </si>
  <si>
    <t xml:space="preserve">SC HELPLIFE CONSULT SRL</t>
  </si>
  <si>
    <t xml:space="preserve">B33844/20230301</t>
  </si>
  <si>
    <t xml:space="preserve">3427</t>
  </si>
  <si>
    <t xml:space="preserve">CMI DR. CHITANU ADRIANA</t>
  </si>
  <si>
    <t xml:space="preserve">404048/20230301</t>
  </si>
  <si>
    <t xml:space="preserve">3711</t>
  </si>
  <si>
    <t xml:space="preserve">SC PALMED VRABIE SRL</t>
  </si>
  <si>
    <t xml:space="preserve">027208/20230301</t>
  </si>
  <si>
    <t xml:space="preserve">3525</t>
  </si>
  <si>
    <t xml:space="preserve">SC REMEDARO SRL</t>
  </si>
  <si>
    <t xml:space="preserve">F79051/20230301</t>
  </si>
  <si>
    <t xml:space="preserve">3541</t>
  </si>
  <si>
    <t xml:space="preserve">SC EMIL PETRU HUTANU SRL</t>
  </si>
  <si>
    <t xml:space="preserve">C85706/20230301</t>
  </si>
  <si>
    <t xml:space="preserve">3547</t>
  </si>
  <si>
    <t xml:space="preserve">SC EVISO MEDICAL SRL</t>
  </si>
  <si>
    <t xml:space="preserve">B35657/20230301</t>
  </si>
  <si>
    <t xml:space="preserve">3544</t>
  </si>
  <si>
    <t xml:space="preserve">SC MEDICINA DE FAMILIE DR. CONSTANTINESCU &amp; ROBILA SRL</t>
  </si>
  <si>
    <t xml:space="preserve">B62197/20230301</t>
  </si>
  <si>
    <t xml:space="preserve">3551</t>
  </si>
  <si>
    <t xml:space="preserve">CMI DR. DEDIU GRAMADA LACRAMIOARA-MARIA</t>
  </si>
  <si>
    <t xml:space="preserve">1321823660857/MAR2023 MF CAS-IS/0</t>
  </si>
  <si>
    <t xml:space="preserve">3545</t>
  </si>
  <si>
    <t xml:space="preserve">CMI DR. VOLOSINCU ANDREEA-DELIA</t>
  </si>
  <si>
    <t xml:space="preserve">B02137/20230301</t>
  </si>
  <si>
    <t xml:space="preserve">3549</t>
  </si>
  <si>
    <t xml:space="preserve">SC CABINET ANLI MED SRL</t>
  </si>
  <si>
    <t xml:space="preserve">236338/20230301</t>
  </si>
  <si>
    <t xml:space="preserve">3585</t>
  </si>
  <si>
    <t xml:space="preserve">SC DR. PRISADA MARGARETA SRL</t>
  </si>
  <si>
    <t xml:space="preserve">394096/20230301</t>
  </si>
  <si>
    <t xml:space="preserve">3586</t>
  </si>
  <si>
    <t xml:space="preserve">SC HELIANTHUS MEDICAL SRL</t>
  </si>
  <si>
    <t xml:space="preserve">1302985189/MAR2023 MF CAS-IS/0</t>
  </si>
  <si>
    <t xml:space="preserve">3607</t>
  </si>
  <si>
    <t xml:space="preserve">CMI DR. ROTARU CARMEN</t>
  </si>
  <si>
    <t xml:space="preserve">C94930/20230301</t>
  </si>
  <si>
    <t xml:space="preserve">3685</t>
  </si>
  <si>
    <t xml:space="preserve">SC MEDICAL FACILITIES SRL</t>
  </si>
  <si>
    <t xml:space="preserve">209076/20230301</t>
  </si>
  <si>
    <t xml:space="preserve">3605</t>
  </si>
  <si>
    <t xml:space="preserve">SC RADU MED SRL</t>
  </si>
  <si>
    <t xml:space="preserve">374582/20230301</t>
  </si>
  <si>
    <t xml:space="preserve">3601</t>
  </si>
  <si>
    <t xml:space="preserve">SC CABHELP MED SRL</t>
  </si>
  <si>
    <t xml:space="preserve">C91047/20230301</t>
  </si>
  <si>
    <t xml:space="preserve">3807</t>
  </si>
  <si>
    <t xml:space="preserve">SC FAMILYMED CHIOSAC ANDREEA SRL</t>
  </si>
  <si>
    <t xml:space="preserve">348483/20230301</t>
  </si>
  <si>
    <t xml:space="preserve">3604</t>
  </si>
  <si>
    <t xml:space="preserve">SC HELPMED LAVISAN SRL</t>
  </si>
  <si>
    <t xml:space="preserve">F13362/20230301</t>
  </si>
  <si>
    <t xml:space="preserve">C89813/20230301</t>
  </si>
  <si>
    <t xml:space="preserve">E95051/20230301</t>
  </si>
  <si>
    <t xml:space="preserve">3663</t>
  </si>
  <si>
    <t xml:space="preserve">CMI DR. ADAM SIMONA-ELENA</t>
  </si>
  <si>
    <t xml:space="preserve">1322360167/MAR2023 MF CAS-IS/0</t>
  </si>
  <si>
    <t xml:space="preserve">3705</t>
  </si>
  <si>
    <t xml:space="preserve">SC DR. RADULESCU SRL</t>
  </si>
  <si>
    <t xml:space="preserve">B30200/20230301</t>
  </si>
  <si>
    <t xml:space="preserve">3876</t>
  </si>
  <si>
    <t xml:space="preserve">SC ANDRONIC MEDCONSULT SRL</t>
  </si>
  <si>
    <t xml:space="preserve">F31906/20230301</t>
  </si>
  <si>
    <t xml:space="preserve">3704</t>
  </si>
  <si>
    <t xml:space="preserve">CMI DR. ILIESCU MARIA-MARGARETA</t>
  </si>
  <si>
    <t xml:space="preserve">B35608/20230301</t>
  </si>
  <si>
    <t xml:space="preserve">3707</t>
  </si>
  <si>
    <t xml:space="preserve">SC PEDIMED SANO SRL</t>
  </si>
  <si>
    <t xml:space="preserve">026904/20230301</t>
  </si>
  <si>
    <t xml:space="preserve">3746</t>
  </si>
  <si>
    <t xml:space="preserve">SC DANIIL MARIA CABINET MEDICAL SRL</t>
  </si>
  <si>
    <t xml:space="preserve">896908/20230301</t>
  </si>
  <si>
    <t xml:space="preserve">3716</t>
  </si>
  <si>
    <t xml:space="preserve">SC ALKAMED FAMILY SRL</t>
  </si>
  <si>
    <t xml:space="preserve">C94440/20230301</t>
  </si>
  <si>
    <t xml:space="preserve">3765</t>
  </si>
  <si>
    <t xml:space="preserve">SC BEGAS MEDICAL CENTER SRL</t>
  </si>
  <si>
    <t xml:space="preserve">946418/20230301</t>
  </si>
  <si>
    <t xml:space="preserve">3771</t>
  </si>
  <si>
    <t xml:space="preserve">SC DR. CONSTANTINIU SRL</t>
  </si>
  <si>
    <t xml:space="preserve">E34175/20230301</t>
  </si>
  <si>
    <t xml:space="preserve">3770</t>
  </si>
  <si>
    <t xml:space="preserve">SC MEDAMA CLINIC SRL</t>
  </si>
  <si>
    <t xml:space="preserve">574406/20230301</t>
  </si>
  <si>
    <t xml:space="preserve">3777</t>
  </si>
  <si>
    <t xml:space="preserve">SC DR. MUSTATA DOINA MEDFAM SRL</t>
  </si>
  <si>
    <t xml:space="preserve">C94424/20230301</t>
  </si>
  <si>
    <t xml:space="preserve">3779</t>
  </si>
  <si>
    <t xml:space="preserve">CMI DR. HOESCU DRAGOS</t>
  </si>
  <si>
    <t xml:space="preserve">135136084458/MAR2023 MF CAS-IS/0</t>
  </si>
  <si>
    <t xml:space="preserve">3786</t>
  </si>
  <si>
    <t xml:space="preserve">CMI DR. IONEL OANA</t>
  </si>
  <si>
    <t xml:space="preserve">A20271/20230301</t>
  </si>
  <si>
    <t xml:space="preserve">3787</t>
  </si>
  <si>
    <t xml:space="preserve">CMI DR. BRISAN ROXANA</t>
  </si>
  <si>
    <t xml:space="preserve">C21686/20230301</t>
  </si>
  <si>
    <t xml:space="preserve">3788</t>
  </si>
  <si>
    <t xml:space="preserve">CMI DR. MOCANU-CLIM ROXANA</t>
  </si>
  <si>
    <t xml:space="preserve">C92933/20230301</t>
  </si>
  <si>
    <t xml:space="preserve">3800</t>
  </si>
  <si>
    <t xml:space="preserve">CMI DR. ONOFRICIUC CRISTIAN</t>
  </si>
  <si>
    <t xml:space="preserve">B37574/20230301</t>
  </si>
  <si>
    <t xml:space="preserve">3801</t>
  </si>
  <si>
    <t xml:space="preserve">CMI DR. ROMAN VASILICA</t>
  </si>
  <si>
    <t xml:space="preserve">670847/20230301</t>
  </si>
  <si>
    <t xml:space="preserve">3808</t>
  </si>
  <si>
    <t xml:space="preserve">SC CABINET DE MEDICINA DE FAMILIE DOCTOR POEANA MIHAELA SRL</t>
  </si>
  <si>
    <t xml:space="preserve">B96203/20230301</t>
  </si>
  <si>
    <t xml:space="preserve">577326/20230301</t>
  </si>
  <si>
    <t xml:space="preserve">1321888699542/MAR2023 MF CAS-IS/0</t>
  </si>
  <si>
    <t xml:space="preserve">3806</t>
  </si>
  <si>
    <t xml:space="preserve">SC ZON-MED CONSULTING SRL</t>
  </si>
  <si>
    <t xml:space="preserve">132175786893/MAR2023 MF CAS-IS/0</t>
  </si>
  <si>
    <t xml:space="preserve">3859</t>
  </si>
  <si>
    <t xml:space="preserve">SC OMNIMED HEALTHCARE SRL</t>
  </si>
  <si>
    <t xml:space="preserve">C91801/20230301</t>
  </si>
  <si>
    <t xml:space="preserve">B33475/20230301</t>
  </si>
  <si>
    <t xml:space="preserve">3813</t>
  </si>
  <si>
    <t xml:space="preserve">SC ADPEDIA MED SRL</t>
  </si>
  <si>
    <t xml:space="preserve">B32230/20230301</t>
  </si>
  <si>
    <t xml:space="preserve">E36935/20230301</t>
  </si>
  <si>
    <t xml:space="preserve">3814</t>
  </si>
  <si>
    <t xml:space="preserve">CMI DR. ROTARIU SIMONA-ELENA</t>
  </si>
  <si>
    <t xml:space="preserve">1324874188502</t>
  </si>
  <si>
    <t xml:space="preserve">3843</t>
  </si>
  <si>
    <t xml:space="preserve">CMI DR. PANAIT LAURA-MARIA</t>
  </si>
  <si>
    <t xml:space="preserve">E78394/20230301</t>
  </si>
  <si>
    <t xml:space="preserve">3867</t>
  </si>
  <si>
    <t xml:space="preserve">CMI DR. CHITESCU ANCUTA-GABRIELA</t>
  </si>
  <si>
    <t xml:space="preserve">E36486/20230301</t>
  </si>
  <si>
    <t xml:space="preserve">3864</t>
  </si>
  <si>
    <t xml:space="preserve">SC OMMACLINIC SRL</t>
  </si>
  <si>
    <t xml:space="preserve">604878/20230301</t>
  </si>
  <si>
    <t xml:space="preserve">3874</t>
  </si>
  <si>
    <t xml:space="preserve">CMI DR. CAZACU DANIELA</t>
  </si>
  <si>
    <t xml:space="preserve">C87078/20230301</t>
  </si>
  <si>
    <t xml:space="preserve">3946</t>
  </si>
  <si>
    <t xml:space="preserve">SC CABINET MEDICAL SAUCIUC SRL</t>
  </si>
  <si>
    <t xml:space="preserve">E35338/20230301</t>
  </si>
  <si>
    <t xml:space="preserve">3893</t>
  </si>
  <si>
    <t xml:space="preserve">CMI DR. DRAGAN MIHAELA-VERONICA</t>
  </si>
  <si>
    <t xml:space="preserve">089064/20230301</t>
  </si>
  <si>
    <t xml:space="preserve">3941</t>
  </si>
  <si>
    <t xml:space="preserve">SC CABINET DE MEDICINA DE FAMILIE DOCTOR CATARAU DANA CRISTINA SRL</t>
  </si>
  <si>
    <t xml:space="preserve">1324644243934/MAR2023 MF CAS-IS/0</t>
  </si>
  <si>
    <t xml:space="preserve">3977</t>
  </si>
  <si>
    <t xml:space="preserve">SC CM DR. GULAI ANDREI SRL</t>
  </si>
  <si>
    <t xml:space="preserve">G02367/20230301</t>
  </si>
  <si>
    <t xml:space="preserve">3979</t>
  </si>
  <si>
    <t xml:space="preserve">SC DR. BALAN LAURA SRL</t>
  </si>
  <si>
    <t xml:space="preserve">089851/20230301</t>
  </si>
  <si>
    <t xml:space="preserve">3939</t>
  </si>
  <si>
    <t xml:space="preserve">SC NISELA SANTE SRL</t>
  </si>
  <si>
    <t xml:space="preserve">1322362540/MAR2023 MF CAS-IS/0</t>
  </si>
  <si>
    <t xml:space="preserve">3942</t>
  </si>
  <si>
    <t xml:space="preserve">SC CABINET DE MEDICINA DE FAMILIE DR. ANTONOVICI MINODORA SRL</t>
  </si>
  <si>
    <t xml:space="preserve">089755/20230301</t>
  </si>
  <si>
    <t xml:space="preserve">3978</t>
  </si>
  <si>
    <t xml:space="preserve">SC CABINET DE MEDICINA DE FAMILIE DOCTOR ISOPEL GEOVANINA SRL</t>
  </si>
  <si>
    <t xml:space="preserve">309606/20230301</t>
  </si>
  <si>
    <t xml:space="preserve">3982</t>
  </si>
  <si>
    <t xml:space="preserve">SC GENERAL DOCTOR SRL</t>
  </si>
  <si>
    <t xml:space="preserve">E36420/20230301</t>
  </si>
  <si>
    <t xml:space="preserve">36820656CMI</t>
  </si>
  <si>
    <t xml:space="preserve">3546</t>
  </si>
  <si>
    <t xml:space="preserve">CMI DR. MITREA C. MIOARA-ELENA</t>
  </si>
  <si>
    <t xml:space="preserve">132170330729/MAR2023 MF CAS-IS/0</t>
  </si>
  <si>
    <t xml:space="preserve">C 700</t>
  </si>
  <si>
    <t xml:space="preserve">2415</t>
  </si>
  <si>
    <t xml:space="preserve">CMI DR. UNGUREANU MONI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0"/>
      <name val="Arial"/>
      <family val="0"/>
    </font>
    <font>
      <b val="true"/>
      <sz val="22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61" activeCellId="0" sqref="S61:S62"/>
    </sheetView>
  </sheetViews>
  <sheetFormatPr defaultColWidth="9.0546875" defaultRowHeight="27" zeroHeight="false" outlineLevelRow="0" outlineLevelCol="0"/>
  <cols>
    <col collapsed="false" customWidth="true" hidden="false" outlineLevel="0" max="9" min="9" style="1" width="20.13"/>
    <col collapsed="false" customWidth="true" hidden="false" outlineLevel="0" max="19" min="19" style="0" width="32.85"/>
  </cols>
  <sheetData>
    <row r="1" customFormat="false" ht="27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/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</row>
    <row r="2" customFormat="false" ht="27" hidden="false" customHeight="fals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  <c r="G2" s="5" t="n">
        <v>16950031</v>
      </c>
      <c r="H2" s="6" t="n">
        <v>16950031</v>
      </c>
      <c r="I2" s="7" t="n">
        <f aca="false">G2-H2</f>
        <v>0</v>
      </c>
      <c r="J2" s="0" t="s">
        <v>25</v>
      </c>
      <c r="K2" s="4" t="s">
        <v>26</v>
      </c>
      <c r="L2" s="8" t="n">
        <v>26.4</v>
      </c>
      <c r="M2" s="4"/>
      <c r="N2" s="8" t="n">
        <v>26.4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/>
      <c r="U2" s="8" t="n">
        <v>26.4</v>
      </c>
    </row>
    <row r="3" customFormat="false" ht="27" hidden="false" customHeight="false" outlineLevel="0" collapsed="false">
      <c r="A3" s="4" t="s">
        <v>19</v>
      </c>
      <c r="B3" s="4" t="s">
        <v>20</v>
      </c>
      <c r="C3" s="4" t="s">
        <v>21</v>
      </c>
      <c r="D3" s="4" t="s">
        <v>22</v>
      </c>
      <c r="E3" s="4" t="s">
        <v>32</v>
      </c>
      <c r="F3" s="4" t="s">
        <v>33</v>
      </c>
      <c r="G3" s="5" t="n">
        <v>17052497</v>
      </c>
      <c r="H3" s="5" t="n">
        <v>17052497</v>
      </c>
      <c r="I3" s="7" t="n">
        <f aca="false">G3-H3</f>
        <v>0</v>
      </c>
      <c r="J3" s="0" t="s">
        <v>34</v>
      </c>
      <c r="K3" s="4" t="s">
        <v>35</v>
      </c>
      <c r="L3" s="8" t="n">
        <v>79.2</v>
      </c>
      <c r="N3" s="8" t="n">
        <v>79.2</v>
      </c>
      <c r="O3" s="4" t="s">
        <v>27</v>
      </c>
      <c r="P3" s="4" t="s">
        <v>36</v>
      </c>
      <c r="Q3" s="4" t="s">
        <v>29</v>
      </c>
      <c r="R3" s="4" t="s">
        <v>37</v>
      </c>
      <c r="S3" s="4" t="s">
        <v>38</v>
      </c>
      <c r="T3" s="4"/>
      <c r="U3" s="8" t="n">
        <v>79.2</v>
      </c>
    </row>
    <row r="4" customFormat="false" ht="27" hidden="false" customHeight="false" outlineLevel="0" collapsed="false">
      <c r="A4" s="4" t="s">
        <v>19</v>
      </c>
      <c r="B4" s="4" t="s">
        <v>20</v>
      </c>
      <c r="C4" s="4" t="s">
        <v>21</v>
      </c>
      <c r="D4" s="4" t="s">
        <v>22</v>
      </c>
      <c r="E4" s="4" t="s">
        <v>39</v>
      </c>
      <c r="F4" s="4" t="s">
        <v>24</v>
      </c>
      <c r="G4" s="5" t="n">
        <v>19319206</v>
      </c>
      <c r="H4" s="5" t="n">
        <v>19319206</v>
      </c>
      <c r="I4" s="7" t="n">
        <f aca="false">G4-H4</f>
        <v>0</v>
      </c>
      <c r="J4" s="0" t="s">
        <v>34</v>
      </c>
      <c r="K4" s="4" t="s">
        <v>40</v>
      </c>
      <c r="L4" s="8" t="n">
        <v>22</v>
      </c>
      <c r="M4" s="4"/>
      <c r="N4" s="8" t="n">
        <v>22</v>
      </c>
      <c r="O4" s="4" t="s">
        <v>27</v>
      </c>
      <c r="P4" s="4" t="s">
        <v>41</v>
      </c>
      <c r="Q4" s="4" t="s">
        <v>29</v>
      </c>
      <c r="R4" s="4" t="s">
        <v>42</v>
      </c>
      <c r="S4" s="4" t="s">
        <v>43</v>
      </c>
      <c r="T4" s="4"/>
      <c r="U4" s="8" t="n">
        <v>22</v>
      </c>
    </row>
    <row r="5" customFormat="false" ht="27" hidden="false" customHeight="false" outlineLevel="0" collapsed="false">
      <c r="A5" s="4" t="s">
        <v>19</v>
      </c>
      <c r="B5" s="4" t="s">
        <v>20</v>
      </c>
      <c r="C5" s="4" t="s">
        <v>21</v>
      </c>
      <c r="D5" s="4" t="s">
        <v>22</v>
      </c>
      <c r="E5" s="4" t="s">
        <v>44</v>
      </c>
      <c r="F5" s="4" t="s">
        <v>45</v>
      </c>
      <c r="G5" s="5" t="n">
        <v>19398676</v>
      </c>
      <c r="H5" s="5" t="n">
        <v>19398676</v>
      </c>
      <c r="I5" s="7" t="n">
        <f aca="false">G5-H5</f>
        <v>0</v>
      </c>
      <c r="J5" s="0" t="s">
        <v>34</v>
      </c>
      <c r="K5" s="4" t="s">
        <v>46</v>
      </c>
      <c r="L5" s="8" t="n">
        <v>26.4</v>
      </c>
      <c r="M5" s="4"/>
      <c r="N5" s="8" t="n">
        <v>26.4</v>
      </c>
      <c r="O5" s="4" t="s">
        <v>27</v>
      </c>
      <c r="P5" s="4" t="s">
        <v>47</v>
      </c>
      <c r="Q5" s="4" t="s">
        <v>29</v>
      </c>
      <c r="R5" s="4" t="s">
        <v>48</v>
      </c>
      <c r="S5" s="4" t="s">
        <v>49</v>
      </c>
      <c r="T5" s="4"/>
      <c r="U5" s="8" t="n">
        <v>26.4</v>
      </c>
    </row>
    <row r="6" customFormat="false" ht="27" hidden="false" customHeight="false" outlineLevel="0" collapsed="false">
      <c r="A6" s="4" t="s">
        <v>19</v>
      </c>
      <c r="B6" s="4" t="s">
        <v>20</v>
      </c>
      <c r="C6" s="4" t="s">
        <v>21</v>
      </c>
      <c r="D6" s="4" t="s">
        <v>22</v>
      </c>
      <c r="E6" s="4" t="s">
        <v>50</v>
      </c>
      <c r="F6" s="4" t="s">
        <v>24</v>
      </c>
      <c r="G6" s="5" t="n">
        <v>19462361</v>
      </c>
      <c r="H6" s="5" t="n">
        <v>19462361</v>
      </c>
      <c r="I6" s="7" t="n">
        <f aca="false">G6-H6</f>
        <v>0</v>
      </c>
      <c r="J6" s="0" t="s">
        <v>34</v>
      </c>
      <c r="K6" s="4" t="s">
        <v>51</v>
      </c>
      <c r="L6" s="8" t="n">
        <v>72</v>
      </c>
      <c r="N6" s="8" t="n">
        <v>72</v>
      </c>
      <c r="O6" s="4" t="s">
        <v>27</v>
      </c>
      <c r="P6" s="4" t="s">
        <v>52</v>
      </c>
      <c r="Q6" s="4" t="s">
        <v>29</v>
      </c>
      <c r="R6" s="4" t="s">
        <v>53</v>
      </c>
      <c r="S6" s="4" t="s">
        <v>54</v>
      </c>
      <c r="T6" s="4"/>
      <c r="U6" s="8" t="n">
        <v>72</v>
      </c>
    </row>
    <row r="7" customFormat="false" ht="27" hidden="false" customHeight="false" outlineLevel="0" collapsed="false">
      <c r="A7" s="4" t="s">
        <v>19</v>
      </c>
      <c r="B7" s="4" t="s">
        <v>20</v>
      </c>
      <c r="C7" s="4" t="s">
        <v>21</v>
      </c>
      <c r="D7" s="4" t="s">
        <v>22</v>
      </c>
      <c r="E7" s="4" t="s">
        <v>55</v>
      </c>
      <c r="F7" s="4" t="s">
        <v>45</v>
      </c>
      <c r="G7" s="5" t="n">
        <v>19516887</v>
      </c>
      <c r="H7" s="5" t="n">
        <v>19516887</v>
      </c>
      <c r="I7" s="7" t="n">
        <f aca="false">G7-H7</f>
        <v>0</v>
      </c>
      <c r="J7" s="0" t="s">
        <v>34</v>
      </c>
      <c r="K7" s="4" t="s">
        <v>56</v>
      </c>
      <c r="L7" s="8" t="n">
        <v>158.4</v>
      </c>
      <c r="N7" s="8" t="n">
        <v>158.4</v>
      </c>
      <c r="O7" s="4" t="s">
        <v>27</v>
      </c>
      <c r="P7" s="4" t="s">
        <v>57</v>
      </c>
      <c r="Q7" s="4" t="s">
        <v>29</v>
      </c>
      <c r="R7" s="4" t="s">
        <v>58</v>
      </c>
      <c r="S7" s="4" t="s">
        <v>59</v>
      </c>
      <c r="T7" s="4"/>
      <c r="U7" s="8" t="n">
        <v>158.4</v>
      </c>
    </row>
    <row r="8" customFormat="false" ht="27" hidden="false" customHeight="false" outlineLevel="0" collapsed="false">
      <c r="A8" s="4" t="s">
        <v>19</v>
      </c>
      <c r="B8" s="4" t="s">
        <v>20</v>
      </c>
      <c r="C8" s="4" t="s">
        <v>21</v>
      </c>
      <c r="D8" s="4" t="s">
        <v>22</v>
      </c>
      <c r="E8" s="4" t="s">
        <v>60</v>
      </c>
      <c r="F8" s="4" t="s">
        <v>45</v>
      </c>
      <c r="G8" s="5" t="n">
        <v>19518080</v>
      </c>
      <c r="H8" s="5" t="n">
        <v>19518080</v>
      </c>
      <c r="I8" s="7" t="n">
        <f aca="false">G8-H8</f>
        <v>0</v>
      </c>
      <c r="J8" s="0" t="s">
        <v>34</v>
      </c>
      <c r="K8" s="4" t="s">
        <v>61</v>
      </c>
      <c r="L8" s="8" t="n">
        <v>19.8</v>
      </c>
      <c r="M8" s="4"/>
      <c r="N8" s="8" t="n">
        <v>19.8</v>
      </c>
      <c r="O8" s="4" t="s">
        <v>27</v>
      </c>
      <c r="P8" s="4" t="s">
        <v>62</v>
      </c>
      <c r="Q8" s="4" t="s">
        <v>29</v>
      </c>
      <c r="R8" s="4" t="s">
        <v>63</v>
      </c>
      <c r="S8" s="4" t="s">
        <v>64</v>
      </c>
      <c r="T8" s="4"/>
      <c r="U8" s="8" t="n">
        <v>19.8</v>
      </c>
    </row>
    <row r="9" customFormat="false" ht="27" hidden="false" customHeight="false" outlineLevel="0" collapsed="false">
      <c r="A9" s="4" t="s">
        <v>19</v>
      </c>
      <c r="B9" s="4" t="s">
        <v>20</v>
      </c>
      <c r="C9" s="4" t="s">
        <v>21</v>
      </c>
      <c r="D9" s="4" t="s">
        <v>22</v>
      </c>
      <c r="E9" s="4" t="s">
        <v>65</v>
      </c>
      <c r="F9" s="4" t="s">
        <v>45</v>
      </c>
      <c r="G9" s="5" t="n">
        <v>19518276</v>
      </c>
      <c r="H9" s="5" t="n">
        <v>19518276</v>
      </c>
      <c r="I9" s="7" t="n">
        <f aca="false">G9-H9</f>
        <v>0</v>
      </c>
      <c r="J9" s="0" t="s">
        <v>34</v>
      </c>
      <c r="K9" s="4" t="s">
        <v>66</v>
      </c>
      <c r="L9" s="8" t="n">
        <v>22</v>
      </c>
      <c r="N9" s="8" t="n">
        <v>22</v>
      </c>
      <c r="O9" s="4" t="s">
        <v>27</v>
      </c>
      <c r="P9" s="4" t="s">
        <v>67</v>
      </c>
      <c r="Q9" s="4" t="s">
        <v>29</v>
      </c>
      <c r="R9" s="4" t="s">
        <v>68</v>
      </c>
      <c r="S9" s="4" t="s">
        <v>69</v>
      </c>
      <c r="T9" s="4"/>
      <c r="U9" s="8" t="n">
        <v>22</v>
      </c>
    </row>
    <row r="10" customFormat="false" ht="27" hidden="false" customHeight="false" outlineLevel="0" collapsed="false">
      <c r="A10" s="4" t="s">
        <v>19</v>
      </c>
      <c r="B10" s="4" t="s">
        <v>20</v>
      </c>
      <c r="C10" s="4" t="s">
        <v>21</v>
      </c>
      <c r="D10" s="4" t="s">
        <v>22</v>
      </c>
      <c r="E10" s="4" t="s">
        <v>70</v>
      </c>
      <c r="F10" s="4" t="s">
        <v>45</v>
      </c>
      <c r="G10" s="5" t="n">
        <v>19572372</v>
      </c>
      <c r="H10" s="5" t="n">
        <v>19572372</v>
      </c>
      <c r="I10" s="7" t="n">
        <f aca="false">G10-H10</f>
        <v>0</v>
      </c>
      <c r="J10" s="0" t="s">
        <v>34</v>
      </c>
      <c r="K10" s="4" t="s">
        <v>71</v>
      </c>
      <c r="L10" s="8" t="n">
        <v>132</v>
      </c>
      <c r="M10" s="4"/>
      <c r="N10" s="8" t="n">
        <v>132</v>
      </c>
      <c r="O10" s="4" t="s">
        <v>27</v>
      </c>
      <c r="P10" s="4" t="s">
        <v>72</v>
      </c>
      <c r="Q10" s="4" t="s">
        <v>29</v>
      </c>
      <c r="R10" s="4" t="s">
        <v>73</v>
      </c>
      <c r="S10" s="4" t="s">
        <v>74</v>
      </c>
      <c r="T10" s="4"/>
      <c r="U10" s="8" t="n">
        <v>132</v>
      </c>
    </row>
    <row r="11" customFormat="false" ht="27" hidden="false" customHeight="false" outlineLevel="0" collapsed="false">
      <c r="A11" s="4" t="s">
        <v>19</v>
      </c>
      <c r="B11" s="4" t="s">
        <v>20</v>
      </c>
      <c r="C11" s="4" t="s">
        <v>21</v>
      </c>
      <c r="D11" s="4" t="s">
        <v>22</v>
      </c>
      <c r="E11" s="4" t="s">
        <v>75</v>
      </c>
      <c r="F11" s="4" t="s">
        <v>24</v>
      </c>
      <c r="G11" s="5" t="n">
        <v>19572690</v>
      </c>
      <c r="H11" s="5" t="n">
        <v>19572690</v>
      </c>
      <c r="I11" s="7" t="n">
        <f aca="false">G11-H11</f>
        <v>0</v>
      </c>
      <c r="J11" s="0" t="s">
        <v>34</v>
      </c>
      <c r="K11" s="4" t="s">
        <v>76</v>
      </c>
      <c r="L11" s="8" t="n">
        <v>105.6</v>
      </c>
      <c r="N11" s="8" t="n">
        <v>105.6</v>
      </c>
      <c r="O11" s="4" t="s">
        <v>27</v>
      </c>
      <c r="P11" s="4" t="s">
        <v>77</v>
      </c>
      <c r="Q11" s="4" t="s">
        <v>29</v>
      </c>
      <c r="R11" s="4" t="s">
        <v>78</v>
      </c>
      <c r="S11" s="4" t="s">
        <v>79</v>
      </c>
      <c r="T11" s="4"/>
      <c r="U11" s="8" t="n">
        <v>105.6</v>
      </c>
    </row>
    <row r="12" customFormat="false" ht="27" hidden="false" customHeight="false" outlineLevel="0" collapsed="false">
      <c r="A12" s="4" t="s">
        <v>19</v>
      </c>
      <c r="B12" s="4" t="s">
        <v>20</v>
      </c>
      <c r="C12" s="4" t="s">
        <v>21</v>
      </c>
      <c r="D12" s="4" t="s">
        <v>22</v>
      </c>
      <c r="E12" s="4" t="s">
        <v>80</v>
      </c>
      <c r="F12" s="4" t="s">
        <v>45</v>
      </c>
      <c r="G12" s="5" t="n">
        <v>19573297</v>
      </c>
      <c r="H12" s="5" t="n">
        <v>19573297</v>
      </c>
      <c r="I12" s="7" t="n">
        <f aca="false">G12-H12</f>
        <v>0</v>
      </c>
      <c r="J12" s="0" t="s">
        <v>34</v>
      </c>
      <c r="K12" s="4" t="s">
        <v>81</v>
      </c>
      <c r="L12" s="8" t="n">
        <v>79.2</v>
      </c>
      <c r="M12" s="4"/>
      <c r="N12" s="8" t="n">
        <v>79.2</v>
      </c>
      <c r="O12" s="4" t="s">
        <v>27</v>
      </c>
      <c r="P12" s="4" t="s">
        <v>82</v>
      </c>
      <c r="Q12" s="4" t="s">
        <v>29</v>
      </c>
      <c r="R12" s="4" t="s">
        <v>83</v>
      </c>
      <c r="S12" s="4" t="s">
        <v>84</v>
      </c>
      <c r="T12" s="4"/>
      <c r="U12" s="8" t="n">
        <v>79.2</v>
      </c>
    </row>
    <row r="13" customFormat="false" ht="27" hidden="false" customHeight="false" outlineLevel="0" collapsed="false">
      <c r="A13" s="4" t="s">
        <v>19</v>
      </c>
      <c r="B13" s="4" t="s">
        <v>20</v>
      </c>
      <c r="C13" s="4" t="s">
        <v>21</v>
      </c>
      <c r="D13" s="4" t="s">
        <v>22</v>
      </c>
      <c r="E13" s="4" t="s">
        <v>85</v>
      </c>
      <c r="F13" s="4" t="s">
        <v>45</v>
      </c>
      <c r="G13" s="5" t="n">
        <v>19573459</v>
      </c>
      <c r="H13" s="5" t="n">
        <v>19573459</v>
      </c>
      <c r="I13" s="7" t="n">
        <f aca="false">G13-H13</f>
        <v>0</v>
      </c>
      <c r="J13" s="0" t="s">
        <v>34</v>
      </c>
      <c r="K13" s="4" t="s">
        <v>86</v>
      </c>
      <c r="L13" s="8" t="n">
        <v>105.6</v>
      </c>
      <c r="N13" s="8" t="n">
        <v>105.6</v>
      </c>
      <c r="O13" s="4" t="s">
        <v>27</v>
      </c>
      <c r="P13" s="4" t="s">
        <v>87</v>
      </c>
      <c r="Q13" s="4" t="s">
        <v>29</v>
      </c>
      <c r="R13" s="4" t="s">
        <v>88</v>
      </c>
      <c r="S13" s="4" t="s">
        <v>89</v>
      </c>
      <c r="T13" s="4"/>
      <c r="U13" s="8" t="n">
        <v>105.6</v>
      </c>
    </row>
    <row r="14" customFormat="false" ht="27" hidden="false" customHeight="false" outlineLevel="0" collapsed="false">
      <c r="A14" s="4" t="s">
        <v>19</v>
      </c>
      <c r="B14" s="4" t="s">
        <v>20</v>
      </c>
      <c r="C14" s="4" t="s">
        <v>21</v>
      </c>
      <c r="D14" s="4" t="s">
        <v>22</v>
      </c>
      <c r="E14" s="4" t="s">
        <v>90</v>
      </c>
      <c r="F14" s="4" t="s">
        <v>24</v>
      </c>
      <c r="G14" s="5" t="n">
        <v>19573513</v>
      </c>
      <c r="H14" s="5" t="n">
        <v>19573513</v>
      </c>
      <c r="I14" s="7" t="n">
        <f aca="false">G14-H14</f>
        <v>0</v>
      </c>
      <c r="J14" s="0" t="s">
        <v>34</v>
      </c>
      <c r="K14" s="4" t="s">
        <v>91</v>
      </c>
      <c r="L14" s="8" t="n">
        <v>146</v>
      </c>
      <c r="M14" s="4"/>
      <c r="N14" s="8" t="n">
        <v>146</v>
      </c>
      <c r="O14" s="4" t="s">
        <v>27</v>
      </c>
      <c r="P14" s="4" t="s">
        <v>92</v>
      </c>
      <c r="Q14" s="4" t="s">
        <v>29</v>
      </c>
      <c r="R14" s="4" t="s">
        <v>93</v>
      </c>
      <c r="S14" s="4" t="s">
        <v>94</v>
      </c>
      <c r="T14" s="4"/>
      <c r="U14" s="8" t="n">
        <v>146</v>
      </c>
    </row>
    <row r="15" customFormat="false" ht="27" hidden="false" customHeight="false" outlineLevel="0" collapsed="false">
      <c r="A15" s="4" t="s">
        <v>19</v>
      </c>
      <c r="B15" s="4" t="s">
        <v>20</v>
      </c>
      <c r="C15" s="4" t="s">
        <v>21</v>
      </c>
      <c r="D15" s="4" t="s">
        <v>22</v>
      </c>
      <c r="E15" s="4" t="s">
        <v>95</v>
      </c>
      <c r="F15" s="4" t="s">
        <v>45</v>
      </c>
      <c r="G15" s="5" t="n">
        <v>19573769</v>
      </c>
      <c r="H15" s="5" t="n">
        <v>19573769</v>
      </c>
      <c r="I15" s="7" t="n">
        <f aca="false">G15-H15</f>
        <v>0</v>
      </c>
      <c r="J15" s="0" t="s">
        <v>34</v>
      </c>
      <c r="K15" s="4" t="s">
        <v>96</v>
      </c>
      <c r="L15" s="8" t="n">
        <v>316.8</v>
      </c>
      <c r="N15" s="8" t="n">
        <v>316.8</v>
      </c>
      <c r="O15" s="4" t="s">
        <v>27</v>
      </c>
      <c r="P15" s="4" t="s">
        <v>97</v>
      </c>
      <c r="Q15" s="4" t="s">
        <v>29</v>
      </c>
      <c r="R15" s="4" t="s">
        <v>98</v>
      </c>
      <c r="S15" s="4" t="s">
        <v>99</v>
      </c>
      <c r="T15" s="4"/>
      <c r="U15" s="8" t="n">
        <v>316.8</v>
      </c>
    </row>
    <row r="16" customFormat="false" ht="27" hidden="false" customHeight="false" outlineLevel="0" collapsed="false">
      <c r="A16" s="4" t="s">
        <v>19</v>
      </c>
      <c r="B16" s="4" t="s">
        <v>20</v>
      </c>
      <c r="C16" s="4" t="s">
        <v>21</v>
      </c>
      <c r="D16" s="4" t="s">
        <v>22</v>
      </c>
      <c r="E16" s="4" t="s">
        <v>100</v>
      </c>
      <c r="F16" s="4" t="s">
        <v>45</v>
      </c>
      <c r="G16" s="5" t="n">
        <v>19573882</v>
      </c>
      <c r="H16" s="5" t="n">
        <v>19573882</v>
      </c>
      <c r="I16" s="7" t="n">
        <f aca="false">G16-H16</f>
        <v>0</v>
      </c>
      <c r="J16" s="0" t="s">
        <v>34</v>
      </c>
      <c r="K16" s="4" t="s">
        <v>101</v>
      </c>
      <c r="L16" s="8" t="n">
        <v>106</v>
      </c>
      <c r="M16" s="4"/>
      <c r="N16" s="8" t="n">
        <v>106</v>
      </c>
      <c r="O16" s="4" t="s">
        <v>27</v>
      </c>
      <c r="P16" s="4" t="s">
        <v>102</v>
      </c>
      <c r="Q16" s="4" t="s">
        <v>29</v>
      </c>
      <c r="R16" s="4" t="s">
        <v>103</v>
      </c>
      <c r="S16" s="4" t="s">
        <v>104</v>
      </c>
      <c r="T16" s="4"/>
      <c r="U16" s="8" t="n">
        <v>106</v>
      </c>
    </row>
    <row r="17" customFormat="false" ht="27" hidden="false" customHeight="false" outlineLevel="0" collapsed="false">
      <c r="A17" s="4" t="s">
        <v>19</v>
      </c>
      <c r="B17" s="4" t="s">
        <v>20</v>
      </c>
      <c r="C17" s="4" t="s">
        <v>21</v>
      </c>
      <c r="D17" s="4" t="s">
        <v>22</v>
      </c>
      <c r="E17" s="4" t="s">
        <v>105</v>
      </c>
      <c r="F17" s="4" t="s">
        <v>45</v>
      </c>
      <c r="G17" s="5" t="n">
        <v>19624242</v>
      </c>
      <c r="H17" s="5" t="n">
        <v>19624242</v>
      </c>
      <c r="I17" s="7" t="n">
        <f aca="false">G17-H17</f>
        <v>0</v>
      </c>
      <c r="J17" s="0" t="s">
        <v>34</v>
      </c>
      <c r="K17" s="4" t="s">
        <v>106</v>
      </c>
      <c r="L17" s="8" t="n">
        <v>100.8</v>
      </c>
      <c r="N17" s="8" t="n">
        <v>100.8</v>
      </c>
      <c r="O17" s="4" t="s">
        <v>27</v>
      </c>
      <c r="P17" s="4" t="s">
        <v>107</v>
      </c>
      <c r="Q17" s="4" t="s">
        <v>29</v>
      </c>
      <c r="R17" s="4" t="s">
        <v>108</v>
      </c>
      <c r="S17" s="4" t="s">
        <v>109</v>
      </c>
      <c r="T17" s="4"/>
      <c r="U17" s="8" t="n">
        <v>100.8</v>
      </c>
    </row>
    <row r="18" customFormat="false" ht="27" hidden="false" customHeight="false" outlineLevel="0" collapsed="false">
      <c r="A18" s="4" t="s">
        <v>19</v>
      </c>
      <c r="B18" s="4" t="s">
        <v>20</v>
      </c>
      <c r="C18" s="4" t="s">
        <v>21</v>
      </c>
      <c r="D18" s="4" t="s">
        <v>22</v>
      </c>
      <c r="E18" s="4" t="s">
        <v>110</v>
      </c>
      <c r="F18" s="4" t="s">
        <v>45</v>
      </c>
      <c r="G18" s="5" t="n">
        <v>19624366</v>
      </c>
      <c r="H18" s="5" t="n">
        <v>19624366</v>
      </c>
      <c r="I18" s="7" t="n">
        <f aca="false">G18-H18</f>
        <v>0</v>
      </c>
      <c r="J18" s="0" t="s">
        <v>34</v>
      </c>
      <c r="K18" s="4" t="s">
        <v>111</v>
      </c>
      <c r="L18" s="8" t="n">
        <v>72</v>
      </c>
      <c r="M18" s="4"/>
      <c r="N18" s="8" t="n">
        <v>72</v>
      </c>
      <c r="O18" s="4" t="s">
        <v>27</v>
      </c>
      <c r="P18" s="4" t="s">
        <v>112</v>
      </c>
      <c r="Q18" s="4" t="s">
        <v>29</v>
      </c>
      <c r="R18" s="4" t="s">
        <v>113</v>
      </c>
      <c r="S18" s="4" t="s">
        <v>114</v>
      </c>
      <c r="T18" s="4"/>
      <c r="U18" s="8" t="n">
        <v>72</v>
      </c>
    </row>
    <row r="19" customFormat="false" ht="27" hidden="false" customHeight="false" outlineLevel="0" collapsed="false">
      <c r="A19" s="4" t="s">
        <v>19</v>
      </c>
      <c r="B19" s="4" t="s">
        <v>20</v>
      </c>
      <c r="C19" s="4" t="s">
        <v>21</v>
      </c>
      <c r="D19" s="4" t="s">
        <v>22</v>
      </c>
      <c r="E19" s="4" t="s">
        <v>115</v>
      </c>
      <c r="F19" s="4" t="s">
        <v>45</v>
      </c>
      <c r="G19" s="5" t="n">
        <v>19624439</v>
      </c>
      <c r="H19" s="5" t="n">
        <v>19624439</v>
      </c>
      <c r="I19" s="7" t="n">
        <f aca="false">G19-H19</f>
        <v>0</v>
      </c>
      <c r="J19" s="0" t="s">
        <v>34</v>
      </c>
      <c r="K19" s="4" t="s">
        <v>116</v>
      </c>
      <c r="L19" s="8" t="n">
        <v>211.2</v>
      </c>
      <c r="N19" s="8" t="n">
        <v>211.2</v>
      </c>
      <c r="O19" s="4" t="s">
        <v>27</v>
      </c>
      <c r="P19" s="4" t="s">
        <v>117</v>
      </c>
      <c r="Q19" s="4" t="s">
        <v>29</v>
      </c>
      <c r="R19" s="4" t="s">
        <v>118</v>
      </c>
      <c r="S19" s="4" t="s">
        <v>119</v>
      </c>
      <c r="T19" s="4"/>
      <c r="U19" s="8" t="n">
        <v>211.2</v>
      </c>
    </row>
    <row r="20" customFormat="false" ht="27" hidden="false" customHeight="false" outlineLevel="0" collapsed="false">
      <c r="A20" s="4" t="s">
        <v>19</v>
      </c>
      <c r="B20" s="4" t="s">
        <v>20</v>
      </c>
      <c r="C20" s="4" t="s">
        <v>21</v>
      </c>
      <c r="D20" s="4" t="s">
        <v>22</v>
      </c>
      <c r="E20" s="4" t="s">
        <v>120</v>
      </c>
      <c r="F20" s="4" t="s">
        <v>24</v>
      </c>
      <c r="G20" s="5" t="n">
        <v>19624846</v>
      </c>
      <c r="H20" s="5" t="n">
        <v>19624846</v>
      </c>
      <c r="I20" s="7" t="n">
        <f aca="false">G20-H20</f>
        <v>0</v>
      </c>
      <c r="J20" s="0" t="s">
        <v>34</v>
      </c>
      <c r="K20" s="4" t="s">
        <v>121</v>
      </c>
      <c r="L20" s="8" t="n">
        <v>82</v>
      </c>
      <c r="M20" s="4"/>
      <c r="N20" s="8" t="n">
        <v>82</v>
      </c>
      <c r="O20" s="4" t="s">
        <v>27</v>
      </c>
      <c r="P20" s="4" t="s">
        <v>122</v>
      </c>
      <c r="Q20" s="4" t="s">
        <v>29</v>
      </c>
      <c r="R20" s="4" t="s">
        <v>123</v>
      </c>
      <c r="S20" s="4" t="s">
        <v>124</v>
      </c>
      <c r="T20" s="4"/>
      <c r="U20" s="8" t="n">
        <v>82</v>
      </c>
    </row>
    <row r="21" customFormat="false" ht="27" hidden="false" customHeight="false" outlineLevel="0" collapsed="false">
      <c r="A21" s="4" t="s">
        <v>19</v>
      </c>
      <c r="B21" s="4" t="s">
        <v>20</v>
      </c>
      <c r="C21" s="4" t="s">
        <v>21</v>
      </c>
      <c r="D21" s="4" t="s">
        <v>22</v>
      </c>
      <c r="E21" s="4" t="s">
        <v>125</v>
      </c>
      <c r="F21" s="4" t="s">
        <v>126</v>
      </c>
      <c r="G21" s="5" t="n">
        <v>19626430</v>
      </c>
      <c r="H21" s="5" t="n">
        <v>19626430</v>
      </c>
      <c r="I21" s="7" t="n">
        <f aca="false">G21-H21</f>
        <v>0</v>
      </c>
      <c r="J21" s="0" t="s">
        <v>34</v>
      </c>
      <c r="K21" s="4" t="s">
        <v>127</v>
      </c>
      <c r="L21" s="8" t="n">
        <v>26.4</v>
      </c>
      <c r="N21" s="8" t="n">
        <v>26.4</v>
      </c>
      <c r="O21" s="4" t="s">
        <v>27</v>
      </c>
      <c r="P21" s="4" t="s">
        <v>128</v>
      </c>
      <c r="Q21" s="4" t="s">
        <v>29</v>
      </c>
      <c r="R21" s="4" t="s">
        <v>129</v>
      </c>
      <c r="S21" s="4" t="s">
        <v>130</v>
      </c>
      <c r="T21" s="4"/>
      <c r="U21" s="8" t="n">
        <v>26.4</v>
      </c>
    </row>
    <row r="22" customFormat="false" ht="27" hidden="false" customHeight="false" outlineLevel="0" collapsed="false">
      <c r="A22" s="4" t="s">
        <v>19</v>
      </c>
      <c r="B22" s="4" t="s">
        <v>20</v>
      </c>
      <c r="C22" s="4" t="s">
        <v>21</v>
      </c>
      <c r="D22" s="4" t="s">
        <v>22</v>
      </c>
      <c r="E22" s="4" t="s">
        <v>131</v>
      </c>
      <c r="F22" s="4" t="s">
        <v>24</v>
      </c>
      <c r="G22" s="5" t="n">
        <v>19719555</v>
      </c>
      <c r="H22" s="5" t="n">
        <v>19719555</v>
      </c>
      <c r="I22" s="7" t="n">
        <f aca="false">G22-H22</f>
        <v>0</v>
      </c>
      <c r="J22" s="0" t="s">
        <v>34</v>
      </c>
      <c r="K22" s="4" t="s">
        <v>132</v>
      </c>
      <c r="L22" s="8" t="n">
        <v>26.4</v>
      </c>
      <c r="M22" s="4"/>
      <c r="N22" s="8" t="n">
        <v>26.4</v>
      </c>
      <c r="O22" s="4" t="s">
        <v>27</v>
      </c>
      <c r="P22" s="4" t="s">
        <v>133</v>
      </c>
      <c r="Q22" s="4" t="s">
        <v>29</v>
      </c>
      <c r="R22" s="4" t="s">
        <v>134</v>
      </c>
      <c r="S22" s="4" t="s">
        <v>135</v>
      </c>
      <c r="T22" s="4"/>
      <c r="U22" s="8" t="n">
        <v>26.4</v>
      </c>
    </row>
    <row r="23" customFormat="false" ht="27" hidden="false" customHeight="false" outlineLevel="0" collapsed="false">
      <c r="A23" s="4" t="s">
        <v>19</v>
      </c>
      <c r="B23" s="4" t="s">
        <v>20</v>
      </c>
      <c r="C23" s="4" t="s">
        <v>21</v>
      </c>
      <c r="D23" s="4" t="s">
        <v>22</v>
      </c>
      <c r="E23" s="4" t="s">
        <v>136</v>
      </c>
      <c r="F23" s="4" t="s">
        <v>24</v>
      </c>
      <c r="G23" s="5" t="n">
        <v>19874168</v>
      </c>
      <c r="H23" s="5" t="n">
        <v>19874168</v>
      </c>
      <c r="I23" s="7" t="n">
        <f aca="false">G23-H23</f>
        <v>0</v>
      </c>
      <c r="J23" s="0" t="s">
        <v>34</v>
      </c>
      <c r="K23" s="4" t="s">
        <v>137</v>
      </c>
      <c r="L23" s="8" t="n">
        <v>26.4</v>
      </c>
      <c r="N23" s="8" t="n">
        <v>26.4</v>
      </c>
      <c r="O23" s="4" t="s">
        <v>27</v>
      </c>
      <c r="P23" s="4" t="s">
        <v>138</v>
      </c>
      <c r="Q23" s="4" t="s">
        <v>29</v>
      </c>
      <c r="R23" s="4" t="s">
        <v>139</v>
      </c>
      <c r="S23" s="4" t="s">
        <v>140</v>
      </c>
      <c r="T23" s="4"/>
      <c r="U23" s="8" t="n">
        <v>26.4</v>
      </c>
    </row>
    <row r="24" customFormat="false" ht="27" hidden="false" customHeight="false" outlineLevel="0" collapsed="false">
      <c r="A24" s="4" t="s">
        <v>19</v>
      </c>
      <c r="B24" s="4" t="s">
        <v>20</v>
      </c>
      <c r="C24" s="4" t="s">
        <v>21</v>
      </c>
      <c r="D24" s="4" t="s">
        <v>22</v>
      </c>
      <c r="E24" s="4" t="s">
        <v>141</v>
      </c>
      <c r="F24" s="4" t="s">
        <v>45</v>
      </c>
      <c r="G24" s="5" t="n">
        <v>20034130</v>
      </c>
      <c r="H24" s="5" t="n">
        <v>20034130</v>
      </c>
      <c r="I24" s="7" t="n">
        <f aca="false">G24-H24</f>
        <v>0</v>
      </c>
      <c r="J24" s="0" t="s">
        <v>34</v>
      </c>
      <c r="K24" s="4" t="s">
        <v>142</v>
      </c>
      <c r="L24" s="8" t="n">
        <v>26.4</v>
      </c>
      <c r="M24" s="4"/>
      <c r="N24" s="8" t="n">
        <v>26.4</v>
      </c>
      <c r="O24" s="4" t="s">
        <v>27</v>
      </c>
      <c r="P24" s="4" t="s">
        <v>143</v>
      </c>
      <c r="Q24" s="4" t="s">
        <v>29</v>
      </c>
      <c r="R24" s="4" t="s">
        <v>144</v>
      </c>
      <c r="S24" s="4" t="s">
        <v>145</v>
      </c>
      <c r="T24" s="4"/>
      <c r="U24" s="8" t="n">
        <v>26.4</v>
      </c>
    </row>
    <row r="25" customFormat="false" ht="27" hidden="false" customHeight="false" outlineLevel="0" collapsed="false">
      <c r="A25" s="4" t="s">
        <v>19</v>
      </c>
      <c r="B25" s="4" t="s">
        <v>20</v>
      </c>
      <c r="C25" s="4" t="s">
        <v>21</v>
      </c>
      <c r="D25" s="4" t="s">
        <v>22</v>
      </c>
      <c r="E25" s="4" t="s">
        <v>146</v>
      </c>
      <c r="F25" s="4" t="s">
        <v>126</v>
      </c>
      <c r="G25" s="5" t="n">
        <v>20109283</v>
      </c>
      <c r="H25" s="5" t="n">
        <v>20109283</v>
      </c>
      <c r="I25" s="7" t="n">
        <f aca="false">G25-H25</f>
        <v>0</v>
      </c>
      <c r="J25" s="0" t="s">
        <v>34</v>
      </c>
      <c r="K25" s="4" t="s">
        <v>147</v>
      </c>
      <c r="L25" s="8" t="n">
        <v>22</v>
      </c>
      <c r="N25" s="8" t="n">
        <v>22</v>
      </c>
      <c r="O25" s="4" t="s">
        <v>27</v>
      </c>
      <c r="P25" s="4" t="s">
        <v>148</v>
      </c>
      <c r="Q25" s="4" t="s">
        <v>29</v>
      </c>
      <c r="R25" s="4" t="s">
        <v>149</v>
      </c>
      <c r="S25" s="4" t="s">
        <v>150</v>
      </c>
      <c r="T25" s="4"/>
      <c r="U25" s="8" t="n">
        <v>22</v>
      </c>
    </row>
    <row r="26" customFormat="false" ht="27" hidden="false" customHeight="false" outlineLevel="0" collapsed="false">
      <c r="A26" s="4" t="s">
        <v>19</v>
      </c>
      <c r="B26" s="4" t="s">
        <v>20</v>
      </c>
      <c r="C26" s="4" t="s">
        <v>21</v>
      </c>
      <c r="D26" s="4" t="s">
        <v>22</v>
      </c>
      <c r="E26" s="4" t="s">
        <v>151</v>
      </c>
      <c r="F26" s="4" t="s">
        <v>45</v>
      </c>
      <c r="G26" s="5" t="n">
        <v>20158529</v>
      </c>
      <c r="H26" s="5" t="n">
        <v>20158529</v>
      </c>
      <c r="I26" s="7" t="n">
        <f aca="false">G26-H26</f>
        <v>0</v>
      </c>
      <c r="J26" s="0" t="s">
        <v>34</v>
      </c>
      <c r="K26" s="4" t="s">
        <v>152</v>
      </c>
      <c r="L26" s="8" t="n">
        <v>242</v>
      </c>
      <c r="M26" s="4"/>
      <c r="N26" s="8" t="n">
        <v>242</v>
      </c>
      <c r="O26" s="4" t="s">
        <v>27</v>
      </c>
      <c r="P26" s="4" t="s">
        <v>153</v>
      </c>
      <c r="Q26" s="4" t="s">
        <v>29</v>
      </c>
      <c r="R26" s="4" t="s">
        <v>154</v>
      </c>
      <c r="S26" s="4" t="s">
        <v>155</v>
      </c>
      <c r="T26" s="4"/>
      <c r="U26" s="8" t="n">
        <v>242</v>
      </c>
    </row>
    <row r="27" customFormat="false" ht="27" hidden="false" customHeight="false" outlineLevel="0" collapsed="false">
      <c r="A27" s="4" t="s">
        <v>19</v>
      </c>
      <c r="B27" s="4" t="s">
        <v>20</v>
      </c>
      <c r="C27" s="4" t="s">
        <v>21</v>
      </c>
      <c r="D27" s="4" t="s">
        <v>22</v>
      </c>
      <c r="E27" s="4" t="s">
        <v>156</v>
      </c>
      <c r="F27" s="4" t="s">
        <v>24</v>
      </c>
      <c r="G27" s="5" t="n">
        <v>20164377</v>
      </c>
      <c r="H27" s="5" t="n">
        <v>20164377</v>
      </c>
      <c r="I27" s="7" t="n">
        <f aca="false">G27-H27</f>
        <v>0</v>
      </c>
      <c r="J27" s="0" t="s">
        <v>34</v>
      </c>
      <c r="K27" s="4" t="s">
        <v>157</v>
      </c>
      <c r="L27" s="8" t="n">
        <v>154</v>
      </c>
      <c r="N27" s="8" t="n">
        <v>154</v>
      </c>
      <c r="O27" s="4" t="s">
        <v>27</v>
      </c>
      <c r="P27" s="4" t="s">
        <v>158</v>
      </c>
      <c r="Q27" s="4" t="s">
        <v>29</v>
      </c>
      <c r="R27" s="4" t="s">
        <v>159</v>
      </c>
      <c r="S27" s="4" t="s">
        <v>160</v>
      </c>
      <c r="T27" s="4"/>
      <c r="U27" s="8" t="n">
        <v>154</v>
      </c>
    </row>
    <row r="28" customFormat="false" ht="27" hidden="false" customHeight="false" outlineLevel="0" collapsed="false">
      <c r="A28" s="4" t="s">
        <v>19</v>
      </c>
      <c r="B28" s="4" t="s">
        <v>20</v>
      </c>
      <c r="C28" s="4" t="s">
        <v>21</v>
      </c>
      <c r="D28" s="4" t="s">
        <v>22</v>
      </c>
      <c r="E28" s="4" t="s">
        <v>161</v>
      </c>
      <c r="F28" s="4" t="s">
        <v>45</v>
      </c>
      <c r="G28" s="5" t="n">
        <v>20239771</v>
      </c>
      <c r="H28" s="5" t="n">
        <v>20239771</v>
      </c>
      <c r="I28" s="7" t="n">
        <f aca="false">G28-H28</f>
        <v>0</v>
      </c>
      <c r="J28" s="0" t="s">
        <v>34</v>
      </c>
      <c r="K28" s="4" t="s">
        <v>162</v>
      </c>
      <c r="L28" s="8" t="n">
        <v>26.4</v>
      </c>
      <c r="M28" s="4"/>
      <c r="N28" s="8" t="n">
        <v>26.4</v>
      </c>
      <c r="O28" s="4" t="s">
        <v>27</v>
      </c>
      <c r="P28" s="4" t="s">
        <v>163</v>
      </c>
      <c r="Q28" s="4" t="s">
        <v>29</v>
      </c>
      <c r="R28" s="4" t="s">
        <v>164</v>
      </c>
      <c r="S28" s="4" t="s">
        <v>165</v>
      </c>
      <c r="T28" s="4"/>
      <c r="U28" s="8" t="n">
        <v>26.4</v>
      </c>
    </row>
    <row r="29" customFormat="false" ht="27" hidden="false" customHeight="false" outlineLevel="0" collapsed="false">
      <c r="A29" s="4" t="s">
        <v>19</v>
      </c>
      <c r="B29" s="4" t="s">
        <v>20</v>
      </c>
      <c r="C29" s="4" t="s">
        <v>21</v>
      </c>
      <c r="D29" s="4" t="s">
        <v>22</v>
      </c>
      <c r="E29" s="4" t="s">
        <v>166</v>
      </c>
      <c r="F29" s="4" t="s">
        <v>24</v>
      </c>
      <c r="G29" s="5" t="n">
        <v>20389094</v>
      </c>
      <c r="H29" s="5" t="n">
        <v>20389094</v>
      </c>
      <c r="I29" s="7" t="n">
        <f aca="false">G29-H29</f>
        <v>0</v>
      </c>
      <c r="J29" s="0" t="s">
        <v>34</v>
      </c>
      <c r="K29" s="4" t="s">
        <v>167</v>
      </c>
      <c r="L29" s="8" t="n">
        <v>26.4</v>
      </c>
      <c r="N29" s="8" t="n">
        <v>26.4</v>
      </c>
      <c r="O29" s="4" t="s">
        <v>27</v>
      </c>
      <c r="P29" s="4" t="s">
        <v>168</v>
      </c>
      <c r="Q29" s="4" t="s">
        <v>29</v>
      </c>
      <c r="R29" s="4" t="s">
        <v>169</v>
      </c>
      <c r="S29" s="4" t="s">
        <v>170</v>
      </c>
      <c r="T29" s="4"/>
      <c r="U29" s="8" t="n">
        <v>26.4</v>
      </c>
    </row>
    <row r="30" customFormat="false" ht="27" hidden="false" customHeight="false" outlineLevel="0" collapsed="false">
      <c r="A30" s="4" t="s">
        <v>19</v>
      </c>
      <c r="B30" s="4" t="s">
        <v>20</v>
      </c>
      <c r="C30" s="4" t="s">
        <v>21</v>
      </c>
      <c r="D30" s="4" t="s">
        <v>22</v>
      </c>
      <c r="E30" s="4" t="s">
        <v>171</v>
      </c>
      <c r="F30" s="4" t="s">
        <v>45</v>
      </c>
      <c r="G30" s="5" t="n">
        <v>20452841</v>
      </c>
      <c r="H30" s="5" t="n">
        <v>20452841</v>
      </c>
      <c r="I30" s="7" t="n">
        <f aca="false">G30-H30</f>
        <v>0</v>
      </c>
      <c r="J30" s="0" t="s">
        <v>34</v>
      </c>
      <c r="K30" s="4" t="s">
        <v>172</v>
      </c>
      <c r="L30" s="8" t="n">
        <v>396</v>
      </c>
      <c r="M30" s="4"/>
      <c r="N30" s="8" t="n">
        <v>396</v>
      </c>
      <c r="O30" s="4" t="s">
        <v>27</v>
      </c>
      <c r="P30" s="4" t="s">
        <v>173</v>
      </c>
      <c r="Q30" s="4" t="s">
        <v>29</v>
      </c>
      <c r="R30" s="4" t="s">
        <v>174</v>
      </c>
      <c r="S30" s="4" t="s">
        <v>175</v>
      </c>
      <c r="T30" s="4"/>
      <c r="U30" s="8" t="n">
        <v>396</v>
      </c>
    </row>
    <row r="31" customFormat="false" ht="27" hidden="false" customHeight="false" outlineLevel="0" collapsed="false">
      <c r="A31" s="4" t="s">
        <v>19</v>
      </c>
      <c r="B31" s="4" t="s">
        <v>20</v>
      </c>
      <c r="C31" s="4" t="s">
        <v>21</v>
      </c>
      <c r="D31" s="4" t="s">
        <v>22</v>
      </c>
      <c r="E31" s="4" t="s">
        <v>176</v>
      </c>
      <c r="F31" s="4" t="s">
        <v>45</v>
      </c>
      <c r="G31" s="5" t="n">
        <v>20615353</v>
      </c>
      <c r="H31" s="5" t="n">
        <v>20615353</v>
      </c>
      <c r="I31" s="7" t="n">
        <f aca="false">G31-H31</f>
        <v>0</v>
      </c>
      <c r="J31" s="0" t="s">
        <v>34</v>
      </c>
      <c r="K31" s="4" t="s">
        <v>177</v>
      </c>
      <c r="L31" s="8" t="n">
        <v>52.8</v>
      </c>
      <c r="N31" s="8" t="n">
        <v>52.8</v>
      </c>
      <c r="O31" s="4" t="s">
        <v>27</v>
      </c>
      <c r="P31" s="4" t="s">
        <v>178</v>
      </c>
      <c r="Q31" s="4" t="s">
        <v>29</v>
      </c>
      <c r="R31" s="4" t="s">
        <v>179</v>
      </c>
      <c r="S31" s="4" t="s">
        <v>180</v>
      </c>
      <c r="T31" s="4"/>
      <c r="U31" s="8" t="n">
        <v>52.8</v>
      </c>
    </row>
    <row r="32" customFormat="false" ht="27" hidden="false" customHeight="false" outlineLevel="0" collapsed="false">
      <c r="A32" s="4" t="s">
        <v>19</v>
      </c>
      <c r="B32" s="4" t="s">
        <v>20</v>
      </c>
      <c r="C32" s="4" t="s">
        <v>21</v>
      </c>
      <c r="D32" s="4" t="s">
        <v>22</v>
      </c>
      <c r="E32" s="4" t="s">
        <v>181</v>
      </c>
      <c r="F32" s="4" t="s">
        <v>126</v>
      </c>
      <c r="G32" s="5" t="n">
        <v>24046560</v>
      </c>
      <c r="H32" s="5" t="n">
        <v>24046560</v>
      </c>
      <c r="I32" s="7" t="n">
        <f aca="false">G32-H32</f>
        <v>0</v>
      </c>
      <c r="J32" s="0" t="s">
        <v>34</v>
      </c>
      <c r="K32" s="4" t="s">
        <v>182</v>
      </c>
      <c r="L32" s="8" t="n">
        <v>628.8</v>
      </c>
      <c r="M32" s="4"/>
      <c r="N32" s="8" t="n">
        <v>628.8</v>
      </c>
      <c r="O32" s="4" t="s">
        <v>27</v>
      </c>
      <c r="P32" s="4" t="s">
        <v>183</v>
      </c>
      <c r="Q32" s="4" t="s">
        <v>29</v>
      </c>
      <c r="R32" s="4" t="s">
        <v>184</v>
      </c>
      <c r="S32" s="4" t="s">
        <v>185</v>
      </c>
      <c r="T32" s="4"/>
      <c r="U32" s="8" t="n">
        <v>628.8</v>
      </c>
    </row>
    <row r="33" customFormat="false" ht="27" hidden="false" customHeight="false" outlineLevel="0" collapsed="false">
      <c r="A33" s="4" t="s">
        <v>19</v>
      </c>
      <c r="B33" s="4" t="s">
        <v>20</v>
      </c>
      <c r="C33" s="4" t="s">
        <v>21</v>
      </c>
      <c r="D33" s="4" t="s">
        <v>22</v>
      </c>
      <c r="E33" s="4" t="s">
        <v>186</v>
      </c>
      <c r="F33" s="4" t="s">
        <v>24</v>
      </c>
      <c r="G33" s="5" t="n">
        <v>24982018</v>
      </c>
      <c r="H33" s="5" t="n">
        <v>24982018</v>
      </c>
      <c r="I33" s="7" t="n">
        <f aca="false">G33-H33</f>
        <v>0</v>
      </c>
      <c r="J33" s="0" t="s">
        <v>34</v>
      </c>
      <c r="K33" s="4" t="s">
        <v>187</v>
      </c>
      <c r="L33" s="8" t="n">
        <v>79.2</v>
      </c>
      <c r="M33" s="4"/>
      <c r="N33" s="8" t="n">
        <v>79.2</v>
      </c>
      <c r="O33" s="4" t="s">
        <v>27</v>
      </c>
      <c r="P33" s="4" t="s">
        <v>188</v>
      </c>
      <c r="Q33" s="4" t="s">
        <v>29</v>
      </c>
      <c r="R33" s="4" t="s">
        <v>189</v>
      </c>
      <c r="S33" s="4" t="s">
        <v>190</v>
      </c>
      <c r="T33" s="4"/>
      <c r="U33" s="8" t="n">
        <v>79.2</v>
      </c>
    </row>
    <row r="34" customFormat="false" ht="27" hidden="false" customHeight="false" outlineLevel="0" collapsed="false">
      <c r="A34" s="4" t="s">
        <v>19</v>
      </c>
      <c r="B34" s="4" t="s">
        <v>20</v>
      </c>
      <c r="C34" s="4" t="s">
        <v>21</v>
      </c>
      <c r="D34" s="4" t="s">
        <v>22</v>
      </c>
      <c r="E34" s="4" t="s">
        <v>191</v>
      </c>
      <c r="F34" s="4" t="s">
        <v>24</v>
      </c>
      <c r="G34" s="5" t="n">
        <v>25904360</v>
      </c>
      <c r="H34" s="5" t="n">
        <v>25904360</v>
      </c>
      <c r="I34" s="7" t="n">
        <f aca="false">G34-H34</f>
        <v>0</v>
      </c>
      <c r="J34" s="0" t="s">
        <v>34</v>
      </c>
      <c r="K34" s="4" t="s">
        <v>192</v>
      </c>
      <c r="L34" s="8" t="n">
        <v>79.2</v>
      </c>
      <c r="N34" s="8" t="n">
        <v>79.2</v>
      </c>
      <c r="O34" s="4" t="s">
        <v>27</v>
      </c>
      <c r="P34" s="4" t="s">
        <v>193</v>
      </c>
      <c r="Q34" s="4" t="s">
        <v>29</v>
      </c>
      <c r="R34" s="4" t="s">
        <v>194</v>
      </c>
      <c r="S34" s="4" t="s">
        <v>195</v>
      </c>
      <c r="T34" s="4"/>
      <c r="U34" s="8" t="n">
        <v>79.2</v>
      </c>
    </row>
    <row r="35" customFormat="false" ht="27" hidden="false" customHeight="false" outlineLevel="0" collapsed="false">
      <c r="A35" s="4" t="s">
        <v>19</v>
      </c>
      <c r="B35" s="4" t="s">
        <v>20</v>
      </c>
      <c r="C35" s="4" t="s">
        <v>21</v>
      </c>
      <c r="D35" s="4" t="s">
        <v>22</v>
      </c>
      <c r="E35" s="4" t="s">
        <v>196</v>
      </c>
      <c r="F35" s="4" t="s">
        <v>33</v>
      </c>
      <c r="G35" s="5" t="n">
        <v>26208545</v>
      </c>
      <c r="H35" s="5" t="n">
        <v>26208545</v>
      </c>
      <c r="I35" s="7" t="n">
        <f aca="false">G35-H35</f>
        <v>0</v>
      </c>
      <c r="J35" s="0" t="s">
        <v>34</v>
      </c>
      <c r="K35" s="4" t="s">
        <v>197</v>
      </c>
      <c r="L35" s="8" t="n">
        <v>150</v>
      </c>
      <c r="M35" s="4"/>
      <c r="N35" s="8" t="n">
        <v>150</v>
      </c>
      <c r="O35" s="4" t="s">
        <v>27</v>
      </c>
      <c r="P35" s="4" t="s">
        <v>198</v>
      </c>
      <c r="Q35" s="4" t="s">
        <v>29</v>
      </c>
      <c r="R35" s="4" t="s">
        <v>199</v>
      </c>
      <c r="S35" s="4" t="s">
        <v>200</v>
      </c>
      <c r="T35" s="4"/>
      <c r="U35" s="8" t="n">
        <v>150</v>
      </c>
    </row>
    <row r="36" customFormat="false" ht="27" hidden="false" customHeight="false" outlineLevel="0" collapsed="false">
      <c r="A36" s="4" t="s">
        <v>19</v>
      </c>
      <c r="B36" s="4" t="s">
        <v>20</v>
      </c>
      <c r="C36" s="4" t="s">
        <v>21</v>
      </c>
      <c r="D36" s="4" t="s">
        <v>22</v>
      </c>
      <c r="E36" s="4" t="s">
        <v>201</v>
      </c>
      <c r="F36" s="4" t="s">
        <v>45</v>
      </c>
      <c r="G36" s="5" t="n">
        <v>29548916</v>
      </c>
      <c r="H36" s="5" t="n">
        <v>29548916</v>
      </c>
      <c r="I36" s="7" t="n">
        <f aca="false">G36-H36</f>
        <v>0</v>
      </c>
      <c r="J36" s="0" t="s">
        <v>34</v>
      </c>
      <c r="K36" s="4" t="s">
        <v>202</v>
      </c>
      <c r="L36" s="8" t="n">
        <v>26.4</v>
      </c>
      <c r="N36" s="8" t="n">
        <v>26.4</v>
      </c>
      <c r="O36" s="4" t="s">
        <v>27</v>
      </c>
      <c r="P36" s="4" t="s">
        <v>203</v>
      </c>
      <c r="Q36" s="4" t="s">
        <v>29</v>
      </c>
      <c r="R36" s="4" t="s">
        <v>204</v>
      </c>
      <c r="S36" s="4" t="s">
        <v>205</v>
      </c>
      <c r="T36" s="4"/>
      <c r="U36" s="8" t="n">
        <v>26.4</v>
      </c>
    </row>
    <row r="37" customFormat="false" ht="27" hidden="false" customHeight="false" outlineLevel="0" collapsed="false">
      <c r="A37" s="4" t="s">
        <v>19</v>
      </c>
      <c r="B37" s="4" t="s">
        <v>20</v>
      </c>
      <c r="C37" s="4" t="s">
        <v>21</v>
      </c>
      <c r="D37" s="4" t="s">
        <v>22</v>
      </c>
      <c r="E37" s="4" t="s">
        <v>206</v>
      </c>
      <c r="F37" s="4" t="s">
        <v>45</v>
      </c>
      <c r="G37" s="5" t="n">
        <v>33416816</v>
      </c>
      <c r="H37" s="5" t="n">
        <v>33416816</v>
      </c>
      <c r="I37" s="7" t="n">
        <f aca="false">G37-H37</f>
        <v>0</v>
      </c>
      <c r="J37" s="0" t="s">
        <v>34</v>
      </c>
      <c r="K37" s="4" t="s">
        <v>207</v>
      </c>
      <c r="L37" s="8" t="n">
        <v>216</v>
      </c>
      <c r="N37" s="8" t="n">
        <v>216</v>
      </c>
      <c r="O37" s="4" t="s">
        <v>27</v>
      </c>
      <c r="P37" s="4" t="s">
        <v>208</v>
      </c>
      <c r="Q37" s="4" t="s">
        <v>29</v>
      </c>
      <c r="R37" s="4" t="s">
        <v>209</v>
      </c>
      <c r="S37" s="4" t="s">
        <v>210</v>
      </c>
      <c r="T37" s="4"/>
      <c r="U37" s="8" t="n">
        <v>216</v>
      </c>
    </row>
    <row r="38" customFormat="false" ht="27" hidden="false" customHeight="false" outlineLevel="0" collapsed="false">
      <c r="A38" s="4" t="s">
        <v>19</v>
      </c>
      <c r="B38" s="4" t="s">
        <v>20</v>
      </c>
      <c r="C38" s="4" t="s">
        <v>21</v>
      </c>
      <c r="D38" s="4" t="s">
        <v>22</v>
      </c>
      <c r="E38" s="4" t="s">
        <v>211</v>
      </c>
      <c r="F38" s="4" t="s">
        <v>45</v>
      </c>
      <c r="G38" s="5" t="n">
        <v>38818393</v>
      </c>
      <c r="H38" s="5" t="n">
        <v>38818393</v>
      </c>
      <c r="I38" s="7" t="n">
        <f aca="false">G38-H38</f>
        <v>0</v>
      </c>
      <c r="J38" s="0" t="s">
        <v>34</v>
      </c>
      <c r="K38" s="4" t="s">
        <v>212</v>
      </c>
      <c r="L38" s="8" t="n">
        <v>594</v>
      </c>
      <c r="M38" s="4"/>
      <c r="N38" s="8" t="n">
        <v>594</v>
      </c>
      <c r="O38" s="4" t="s">
        <v>27</v>
      </c>
      <c r="P38" s="4" t="s">
        <v>213</v>
      </c>
      <c r="Q38" s="4" t="s">
        <v>29</v>
      </c>
      <c r="R38" s="4" t="s">
        <v>214</v>
      </c>
      <c r="S38" s="4" t="s">
        <v>215</v>
      </c>
      <c r="T38" s="4"/>
      <c r="U38" s="8" t="n">
        <v>594</v>
      </c>
    </row>
    <row r="39" customFormat="false" ht="27" hidden="false" customHeight="false" outlineLevel="0" collapsed="false">
      <c r="A39" s="4" t="s">
        <v>19</v>
      </c>
      <c r="B39" s="4" t="s">
        <v>20</v>
      </c>
      <c r="C39" s="4" t="s">
        <v>21</v>
      </c>
      <c r="D39" s="4" t="s">
        <v>22</v>
      </c>
      <c r="E39" s="4" t="s">
        <v>216</v>
      </c>
      <c r="F39" s="4" t="s">
        <v>45</v>
      </c>
      <c r="G39" s="5" t="n">
        <v>39034165</v>
      </c>
      <c r="H39" s="5" t="n">
        <v>39034165</v>
      </c>
      <c r="I39" s="7" t="n">
        <f aca="false">G39-H39</f>
        <v>0</v>
      </c>
      <c r="J39" s="0" t="s">
        <v>34</v>
      </c>
      <c r="K39" s="4" t="s">
        <v>217</v>
      </c>
      <c r="L39" s="8" t="n">
        <v>105.6</v>
      </c>
      <c r="N39" s="8" t="n">
        <v>105.6</v>
      </c>
      <c r="O39" s="4" t="s">
        <v>27</v>
      </c>
      <c r="P39" s="4" t="s">
        <v>218</v>
      </c>
      <c r="Q39" s="4" t="s">
        <v>29</v>
      </c>
      <c r="R39" s="4" t="s">
        <v>219</v>
      </c>
      <c r="S39" s="4" t="s">
        <v>220</v>
      </c>
      <c r="T39" s="4"/>
      <c r="U39" s="8" t="n">
        <v>105.6</v>
      </c>
    </row>
    <row r="40" customFormat="false" ht="27" hidden="false" customHeight="false" outlineLevel="0" collapsed="false">
      <c r="A40" s="4" t="s">
        <v>19</v>
      </c>
      <c r="B40" s="4" t="s">
        <v>20</v>
      </c>
      <c r="C40" s="4" t="s">
        <v>21</v>
      </c>
      <c r="D40" s="4" t="s">
        <v>22</v>
      </c>
      <c r="E40" s="4" t="s">
        <v>221</v>
      </c>
      <c r="F40" s="4" t="s">
        <v>45</v>
      </c>
      <c r="G40" s="5" t="n">
        <v>43259522</v>
      </c>
      <c r="H40" s="5" t="n">
        <v>43259522</v>
      </c>
      <c r="I40" s="7" t="n">
        <f aca="false">G40-H40</f>
        <v>0</v>
      </c>
      <c r="J40" s="0" t="s">
        <v>34</v>
      </c>
      <c r="K40" s="4" t="s">
        <v>222</v>
      </c>
      <c r="L40" s="8" t="n">
        <v>66</v>
      </c>
      <c r="M40" s="4"/>
      <c r="N40" s="8" t="n">
        <v>66</v>
      </c>
      <c r="O40" s="4" t="s">
        <v>27</v>
      </c>
      <c r="P40" s="4" t="s">
        <v>223</v>
      </c>
      <c r="Q40" s="4" t="s">
        <v>29</v>
      </c>
      <c r="R40" s="4" t="s">
        <v>224</v>
      </c>
      <c r="S40" s="4" t="s">
        <v>225</v>
      </c>
      <c r="T40" s="4"/>
      <c r="U40" s="8" t="n">
        <v>66</v>
      </c>
    </row>
    <row r="41" customFormat="false" ht="27" hidden="false" customHeight="false" outlineLevel="0" collapsed="false">
      <c r="A41" s="4" t="s">
        <v>19</v>
      </c>
      <c r="B41" s="4" t="s">
        <v>20</v>
      </c>
      <c r="C41" s="4" t="s">
        <v>21</v>
      </c>
      <c r="D41" s="4" t="s">
        <v>22</v>
      </c>
      <c r="E41" s="4" t="s">
        <v>226</v>
      </c>
      <c r="F41" s="4" t="s">
        <v>45</v>
      </c>
      <c r="G41" s="5" t="n">
        <v>43398032</v>
      </c>
      <c r="H41" s="5" t="n">
        <v>43398032</v>
      </c>
      <c r="I41" s="7" t="n">
        <f aca="false">G41-H41</f>
        <v>0</v>
      </c>
      <c r="J41" s="0" t="s">
        <v>34</v>
      </c>
      <c r="K41" s="4" t="s">
        <v>227</v>
      </c>
      <c r="L41" s="8" t="n">
        <v>22</v>
      </c>
      <c r="M41" s="4"/>
      <c r="N41" s="8" t="n">
        <v>22</v>
      </c>
      <c r="O41" s="4" t="s">
        <v>27</v>
      </c>
      <c r="P41" s="4" t="s">
        <v>228</v>
      </c>
      <c r="Q41" s="4" t="s">
        <v>29</v>
      </c>
      <c r="R41" s="4" t="s">
        <v>229</v>
      </c>
      <c r="S41" s="4" t="s">
        <v>230</v>
      </c>
      <c r="T41" s="4"/>
      <c r="U41" s="8" t="n">
        <v>22</v>
      </c>
    </row>
    <row r="42" customFormat="false" ht="27" hidden="false" customHeight="false" outlineLevel="0" collapsed="false">
      <c r="A42" s="4" t="s">
        <v>19</v>
      </c>
      <c r="B42" s="4" t="s">
        <v>20</v>
      </c>
      <c r="C42" s="4" t="s">
        <v>21</v>
      </c>
      <c r="D42" s="4" t="s">
        <v>22</v>
      </c>
      <c r="E42" s="4" t="s">
        <v>231</v>
      </c>
      <c r="F42" s="4" t="s">
        <v>33</v>
      </c>
      <c r="G42" s="5" t="n">
        <v>43900456</v>
      </c>
      <c r="H42" s="5" t="n">
        <v>43900456</v>
      </c>
      <c r="I42" s="7" t="n">
        <f aca="false">G42-H42</f>
        <v>0</v>
      </c>
      <c r="J42" s="0" t="s">
        <v>34</v>
      </c>
      <c r="K42" s="4" t="s">
        <v>232</v>
      </c>
      <c r="L42" s="8" t="n">
        <v>79.2</v>
      </c>
      <c r="N42" s="8" t="n">
        <v>79.2</v>
      </c>
      <c r="O42" s="4" t="s">
        <v>27</v>
      </c>
      <c r="P42" s="4" t="s">
        <v>233</v>
      </c>
      <c r="Q42" s="4" t="s">
        <v>29</v>
      </c>
      <c r="R42" s="4" t="s">
        <v>234</v>
      </c>
      <c r="S42" s="4" t="s">
        <v>235</v>
      </c>
      <c r="T42" s="4"/>
      <c r="U42" s="8" t="n">
        <v>79.2</v>
      </c>
    </row>
    <row r="43" customFormat="false" ht="27" hidden="false" customHeight="false" outlineLevel="0" collapsed="false">
      <c r="A43" s="4" t="s">
        <v>19</v>
      </c>
      <c r="B43" s="4" t="s">
        <v>20</v>
      </c>
      <c r="C43" s="4" t="s">
        <v>21</v>
      </c>
      <c r="D43" s="4" t="s">
        <v>22</v>
      </c>
      <c r="E43" s="4" t="s">
        <v>236</v>
      </c>
      <c r="F43" s="4" t="s">
        <v>24</v>
      </c>
      <c r="G43" s="5" t="n">
        <v>22937177</v>
      </c>
      <c r="H43" s="5" t="n">
        <v>22937177</v>
      </c>
      <c r="I43" s="7" t="n">
        <f aca="false">G43-H43</f>
        <v>0</v>
      </c>
      <c r="J43" s="0" t="s">
        <v>34</v>
      </c>
      <c r="K43" s="4" t="s">
        <v>237</v>
      </c>
      <c r="L43" s="8" t="n">
        <v>3038</v>
      </c>
      <c r="N43" s="8" t="n">
        <v>3038</v>
      </c>
      <c r="O43" s="4" t="s">
        <v>27</v>
      </c>
      <c r="P43" s="4" t="s">
        <v>238</v>
      </c>
      <c r="Q43" s="4" t="s">
        <v>29</v>
      </c>
      <c r="R43" s="4" t="s">
        <v>239</v>
      </c>
      <c r="S43" s="4" t="s">
        <v>240</v>
      </c>
      <c r="T43" s="4"/>
      <c r="U43" s="8" t="n">
        <v>3038</v>
      </c>
    </row>
    <row r="44" customFormat="false" ht="27" hidden="false" customHeight="false" outlineLevel="0" collapsed="false">
      <c r="A44" s="4" t="s">
        <v>19</v>
      </c>
      <c r="B44" s="4" t="s">
        <v>20</v>
      </c>
      <c r="C44" s="4" t="s">
        <v>21</v>
      </c>
      <c r="D44" s="4" t="s">
        <v>22</v>
      </c>
      <c r="E44" s="4" t="s">
        <v>241</v>
      </c>
      <c r="F44" s="4" t="s">
        <v>45</v>
      </c>
      <c r="G44" s="5" t="n">
        <v>19572747</v>
      </c>
      <c r="H44" s="5" t="n">
        <v>19572747</v>
      </c>
      <c r="I44" s="7" t="n">
        <f aca="false">G44-H44</f>
        <v>0</v>
      </c>
      <c r="J44" s="0" t="s">
        <v>34</v>
      </c>
      <c r="K44" s="4" t="s">
        <v>242</v>
      </c>
      <c r="L44" s="8" t="n">
        <v>52.8</v>
      </c>
      <c r="N44" s="8" t="n">
        <v>52.8</v>
      </c>
      <c r="O44" s="4" t="s">
        <v>27</v>
      </c>
      <c r="P44" s="4" t="s">
        <v>243</v>
      </c>
      <c r="Q44" s="4" t="s">
        <v>29</v>
      </c>
      <c r="R44" s="4" t="s">
        <v>244</v>
      </c>
      <c r="S44" s="4" t="s">
        <v>245</v>
      </c>
      <c r="T44" s="4"/>
      <c r="U44" s="8" t="n">
        <v>52.8</v>
      </c>
    </row>
    <row r="45" customFormat="false" ht="27" hidden="false" customHeight="false" outlineLevel="0" collapsed="false">
      <c r="A45" s="4" t="s">
        <v>19</v>
      </c>
      <c r="B45" s="4" t="s">
        <v>20</v>
      </c>
      <c r="C45" s="4" t="s">
        <v>21</v>
      </c>
      <c r="D45" s="4" t="s">
        <v>22</v>
      </c>
      <c r="E45" s="4" t="s">
        <v>246</v>
      </c>
      <c r="F45" s="4" t="s">
        <v>45</v>
      </c>
      <c r="G45" s="5" t="n">
        <v>19627885</v>
      </c>
      <c r="H45" s="5" t="n">
        <v>19627885</v>
      </c>
      <c r="I45" s="7" t="n">
        <f aca="false">G45-H45</f>
        <v>0</v>
      </c>
      <c r="J45" s="0" t="s">
        <v>34</v>
      </c>
      <c r="K45" s="4" t="s">
        <v>247</v>
      </c>
      <c r="L45" s="8" t="n">
        <v>26.4</v>
      </c>
      <c r="M45" s="4"/>
      <c r="N45" s="8" t="n">
        <v>26.4</v>
      </c>
      <c r="O45" s="4" t="s">
        <v>27</v>
      </c>
      <c r="P45" s="4" t="s">
        <v>248</v>
      </c>
      <c r="Q45" s="4" t="s">
        <v>29</v>
      </c>
      <c r="R45" s="4" t="s">
        <v>249</v>
      </c>
      <c r="S45" s="4" t="s">
        <v>250</v>
      </c>
      <c r="T45" s="4"/>
      <c r="U45" s="8" t="n">
        <v>26.4</v>
      </c>
    </row>
    <row r="46" customFormat="false" ht="27" hidden="false" customHeight="false" outlineLevel="0" collapsed="false">
      <c r="A46" s="4" t="s">
        <v>19</v>
      </c>
      <c r="B46" s="4" t="s">
        <v>20</v>
      </c>
      <c r="C46" s="4" t="s">
        <v>21</v>
      </c>
      <c r="D46" s="4" t="s">
        <v>22</v>
      </c>
      <c r="E46" s="4" t="s">
        <v>251</v>
      </c>
      <c r="F46" s="4" t="s">
        <v>33</v>
      </c>
      <c r="G46" s="5" t="n">
        <v>28489862</v>
      </c>
      <c r="H46" s="5" t="n">
        <v>28489862</v>
      </c>
      <c r="I46" s="7" t="n">
        <f aca="false">G46-H46</f>
        <v>0</v>
      </c>
      <c r="J46" s="0" t="s">
        <v>34</v>
      </c>
      <c r="K46" s="4" t="s">
        <v>252</v>
      </c>
      <c r="L46" s="8" t="n">
        <v>26.4</v>
      </c>
      <c r="N46" s="8" t="n">
        <v>26.4</v>
      </c>
      <c r="O46" s="4" t="s">
        <v>27</v>
      </c>
      <c r="P46" s="4" t="s">
        <v>253</v>
      </c>
      <c r="Q46" s="4" t="s">
        <v>29</v>
      </c>
      <c r="R46" s="4" t="s">
        <v>254</v>
      </c>
      <c r="S46" s="4" t="s">
        <v>255</v>
      </c>
      <c r="T46" s="4"/>
      <c r="U46" s="8" t="n">
        <v>26.4</v>
      </c>
    </row>
    <row r="47" customFormat="false" ht="27" hidden="false" customHeight="false" outlineLevel="0" collapsed="false">
      <c r="A47" s="4" t="s">
        <v>19</v>
      </c>
      <c r="B47" s="4" t="s">
        <v>20</v>
      </c>
      <c r="C47" s="4" t="s">
        <v>21</v>
      </c>
      <c r="D47" s="4" t="s">
        <v>22</v>
      </c>
      <c r="E47" s="4" t="s">
        <v>256</v>
      </c>
      <c r="F47" s="4" t="s">
        <v>24</v>
      </c>
      <c r="G47" s="5" t="n">
        <v>44190195</v>
      </c>
      <c r="H47" s="5" t="n">
        <v>44190195</v>
      </c>
      <c r="I47" s="7" t="n">
        <f aca="false">G47-H47</f>
        <v>0</v>
      </c>
      <c r="J47" s="0" t="s">
        <v>34</v>
      </c>
      <c r="K47" s="4" t="s">
        <v>257</v>
      </c>
      <c r="L47" s="8" t="n">
        <v>613.8</v>
      </c>
      <c r="M47" s="4"/>
      <c r="N47" s="8" t="n">
        <v>613.8</v>
      </c>
      <c r="O47" s="4" t="s">
        <v>27</v>
      </c>
      <c r="P47" s="4" t="s">
        <v>258</v>
      </c>
      <c r="Q47" s="4" t="s">
        <v>29</v>
      </c>
      <c r="R47" s="4" t="s">
        <v>259</v>
      </c>
      <c r="S47" s="4" t="s">
        <v>260</v>
      </c>
      <c r="T47" s="4"/>
      <c r="U47" s="8" t="n">
        <v>613.8</v>
      </c>
      <c r="V47" s="0" t="n">
        <f aca="false">U47/4</f>
        <v>153.45</v>
      </c>
    </row>
    <row r="48" customFormat="false" ht="27" hidden="false" customHeight="false" outlineLevel="0" collapsed="false">
      <c r="A48" s="4" t="s">
        <v>19</v>
      </c>
      <c r="B48" s="4" t="s">
        <v>20</v>
      </c>
      <c r="C48" s="4" t="s">
        <v>21</v>
      </c>
      <c r="D48" s="4" t="s">
        <v>22</v>
      </c>
      <c r="E48" s="4" t="s">
        <v>261</v>
      </c>
      <c r="F48" s="4" t="s">
        <v>45</v>
      </c>
      <c r="G48" s="5" t="n">
        <v>27266420</v>
      </c>
      <c r="H48" s="5" t="n">
        <v>27266420</v>
      </c>
      <c r="I48" s="7" t="n">
        <f aca="false">G48-H48</f>
        <v>0</v>
      </c>
      <c r="J48" s="0" t="s">
        <v>34</v>
      </c>
      <c r="K48" s="4" t="s">
        <v>262</v>
      </c>
      <c r="L48" s="8" t="n">
        <v>26.4</v>
      </c>
      <c r="M48" s="4"/>
      <c r="N48" s="8" t="n">
        <v>26.4</v>
      </c>
      <c r="O48" s="4" t="s">
        <v>27</v>
      </c>
      <c r="P48" s="4" t="s">
        <v>263</v>
      </c>
      <c r="Q48" s="4" t="s">
        <v>29</v>
      </c>
      <c r="R48" s="4" t="s">
        <v>264</v>
      </c>
      <c r="S48" s="4" t="s">
        <v>265</v>
      </c>
      <c r="T48" s="4"/>
      <c r="U48" s="8" t="n">
        <v>26.4</v>
      </c>
      <c r="V48" s="0" t="n">
        <f aca="false">U48/4</f>
        <v>6.6</v>
      </c>
    </row>
    <row r="49" customFormat="false" ht="27" hidden="false" customHeight="false" outlineLevel="0" collapsed="false">
      <c r="A49" s="4" t="s">
        <v>19</v>
      </c>
      <c r="B49" s="4" t="s">
        <v>20</v>
      </c>
      <c r="C49" s="4" t="s">
        <v>21</v>
      </c>
      <c r="D49" s="4" t="s">
        <v>22</v>
      </c>
      <c r="E49" s="4" t="s">
        <v>266</v>
      </c>
      <c r="F49" s="4" t="s">
        <v>45</v>
      </c>
      <c r="G49" s="5" t="n">
        <v>35558477</v>
      </c>
      <c r="H49" s="5" t="n">
        <v>35558477</v>
      </c>
      <c r="I49" s="7" t="n">
        <f aca="false">G49-H49</f>
        <v>0</v>
      </c>
      <c r="J49" s="0" t="s">
        <v>34</v>
      </c>
      <c r="K49" s="4" t="s">
        <v>267</v>
      </c>
      <c r="L49" s="8" t="n">
        <v>26.4</v>
      </c>
      <c r="N49" s="8" t="n">
        <v>26.4</v>
      </c>
      <c r="O49" s="4" t="s">
        <v>27</v>
      </c>
      <c r="P49" s="4" t="s">
        <v>268</v>
      </c>
      <c r="Q49" s="4" t="s">
        <v>29</v>
      </c>
      <c r="R49" s="4" t="s">
        <v>269</v>
      </c>
      <c r="S49" s="4" t="s">
        <v>270</v>
      </c>
      <c r="T49" s="4"/>
      <c r="U49" s="8" t="n">
        <v>26.4</v>
      </c>
    </row>
    <row r="50" customFormat="false" ht="27" hidden="false" customHeight="false" outlineLevel="0" collapsed="false">
      <c r="A50" s="4" t="s">
        <v>19</v>
      </c>
      <c r="B50" s="4" t="s">
        <v>20</v>
      </c>
      <c r="C50" s="4" t="s">
        <v>21</v>
      </c>
      <c r="D50" s="4" t="s">
        <v>22</v>
      </c>
      <c r="E50" s="4" t="s">
        <v>271</v>
      </c>
      <c r="F50" s="4" t="s">
        <v>33</v>
      </c>
      <c r="G50" s="5" t="n">
        <v>20452469</v>
      </c>
      <c r="H50" s="5" t="n">
        <v>20452469</v>
      </c>
      <c r="I50" s="7" t="n">
        <f aca="false">G50-H50</f>
        <v>0</v>
      </c>
      <c r="J50" s="0" t="s">
        <v>34</v>
      </c>
      <c r="K50" s="4" t="s">
        <v>272</v>
      </c>
      <c r="L50" s="8" t="n">
        <v>44</v>
      </c>
      <c r="N50" s="8" t="n">
        <v>44</v>
      </c>
      <c r="O50" s="4" t="s">
        <v>27</v>
      </c>
      <c r="P50" s="4" t="s">
        <v>273</v>
      </c>
      <c r="Q50" s="4" t="s">
        <v>29</v>
      </c>
      <c r="R50" s="4" t="s">
        <v>274</v>
      </c>
      <c r="S50" s="4" t="s">
        <v>275</v>
      </c>
      <c r="T50" s="4"/>
      <c r="U50" s="8" t="n">
        <v>44</v>
      </c>
    </row>
    <row r="51" customFormat="false" ht="27" hidden="false" customHeight="false" outlineLevel="0" collapsed="false">
      <c r="A51" s="4" t="s">
        <v>19</v>
      </c>
      <c r="B51" s="4" t="s">
        <v>20</v>
      </c>
      <c r="C51" s="4" t="s">
        <v>21</v>
      </c>
      <c r="D51" s="4" t="s">
        <v>22</v>
      </c>
      <c r="E51" s="4" t="s">
        <v>276</v>
      </c>
      <c r="F51" s="4" t="s">
        <v>24</v>
      </c>
      <c r="G51" s="5" t="n">
        <v>20484339</v>
      </c>
      <c r="H51" s="5" t="n">
        <v>20484339</v>
      </c>
      <c r="I51" s="7" t="n">
        <f aca="false">G51-H51</f>
        <v>0</v>
      </c>
      <c r="J51" s="0" t="s">
        <v>34</v>
      </c>
      <c r="K51" s="4" t="s">
        <v>277</v>
      </c>
      <c r="L51" s="8" t="n">
        <v>192</v>
      </c>
      <c r="M51" s="4"/>
      <c r="N51" s="8" t="n">
        <v>192</v>
      </c>
      <c r="O51" s="4" t="s">
        <v>27</v>
      </c>
      <c r="P51" s="4" t="s">
        <v>278</v>
      </c>
      <c r="Q51" s="4" t="s">
        <v>29</v>
      </c>
      <c r="R51" s="4" t="s">
        <v>279</v>
      </c>
      <c r="S51" s="4" t="s">
        <v>280</v>
      </c>
      <c r="T51" s="4"/>
      <c r="U51" s="8" t="n">
        <v>192</v>
      </c>
    </row>
    <row r="52" s="12" customFormat="true" ht="27" hidden="false" customHeight="false" outlineLevel="0" collapsed="false">
      <c r="A52" s="9" t="s">
        <v>19</v>
      </c>
      <c r="B52" s="9" t="s">
        <v>20</v>
      </c>
      <c r="C52" s="9" t="s">
        <v>21</v>
      </c>
      <c r="D52" s="9" t="s">
        <v>22</v>
      </c>
      <c r="E52" s="9" t="s">
        <v>281</v>
      </c>
      <c r="F52" s="9" t="s">
        <v>45</v>
      </c>
      <c r="G52" s="10" t="n">
        <v>19519220</v>
      </c>
      <c r="H52" s="10" t="n">
        <v>19519220</v>
      </c>
      <c r="I52" s="11" t="n">
        <f aca="false">G52-H52</f>
        <v>0</v>
      </c>
      <c r="J52" s="12" t="s">
        <v>34</v>
      </c>
      <c r="K52" s="9" t="s">
        <v>282</v>
      </c>
      <c r="L52" s="13" t="n">
        <v>26.4</v>
      </c>
      <c r="N52" s="13" t="n">
        <v>26.4</v>
      </c>
      <c r="O52" s="9" t="s">
        <v>27</v>
      </c>
      <c r="P52" s="9" t="s">
        <v>283</v>
      </c>
      <c r="Q52" s="9" t="s">
        <v>29</v>
      </c>
      <c r="R52" s="9" t="s">
        <v>284</v>
      </c>
      <c r="S52" s="9" t="s">
        <v>285</v>
      </c>
      <c r="T52" s="9"/>
      <c r="U52" s="13" t="n">
        <v>26.4</v>
      </c>
    </row>
    <row r="53" s="12" customFormat="true" ht="27" hidden="false" customHeight="false" outlineLevel="0" collapsed="false">
      <c r="A53" s="9" t="s">
        <v>19</v>
      </c>
      <c r="B53" s="9" t="s">
        <v>20</v>
      </c>
      <c r="C53" s="9" t="s">
        <v>21</v>
      </c>
      <c r="D53" s="9" t="s">
        <v>22</v>
      </c>
      <c r="E53" s="9" t="s">
        <v>286</v>
      </c>
      <c r="F53" s="9" t="s">
        <v>24</v>
      </c>
      <c r="G53" s="10" t="n">
        <v>19775520</v>
      </c>
      <c r="H53" s="10" t="n">
        <v>19775520</v>
      </c>
      <c r="I53" s="11" t="n">
        <f aca="false">G53-H53</f>
        <v>0</v>
      </c>
      <c r="J53" s="12" t="s">
        <v>34</v>
      </c>
      <c r="K53" s="9" t="s">
        <v>287</v>
      </c>
      <c r="L53" s="13" t="n">
        <v>26.4</v>
      </c>
      <c r="M53" s="9"/>
      <c r="N53" s="13" t="n">
        <v>26.4</v>
      </c>
      <c r="O53" s="9" t="s">
        <v>27</v>
      </c>
      <c r="P53" s="9" t="s">
        <v>288</v>
      </c>
      <c r="Q53" s="9" t="s">
        <v>29</v>
      </c>
      <c r="R53" s="9" t="s">
        <v>289</v>
      </c>
      <c r="S53" s="9" t="s">
        <v>290</v>
      </c>
      <c r="T53" s="9"/>
      <c r="U53" s="13" t="n">
        <v>26.4</v>
      </c>
    </row>
    <row r="54" s="12" customFormat="true" ht="27" hidden="false" customHeight="false" outlineLevel="0" collapsed="false">
      <c r="A54" s="9" t="s">
        <v>19</v>
      </c>
      <c r="B54" s="9" t="s">
        <v>20</v>
      </c>
      <c r="C54" s="9" t="s">
        <v>21</v>
      </c>
      <c r="D54" s="9" t="s">
        <v>22</v>
      </c>
      <c r="E54" s="9" t="s">
        <v>291</v>
      </c>
      <c r="F54" s="9" t="s">
        <v>24</v>
      </c>
      <c r="G54" s="10" t="n">
        <v>19573327</v>
      </c>
      <c r="H54" s="10" t="n">
        <v>19573327</v>
      </c>
      <c r="I54" s="11" t="n">
        <f aca="false">G54-H54</f>
        <v>0</v>
      </c>
      <c r="J54" s="12" t="s">
        <v>34</v>
      </c>
      <c r="K54" s="9" t="s">
        <v>292</v>
      </c>
      <c r="L54" s="13" t="n">
        <v>26.4</v>
      </c>
      <c r="N54" s="13" t="n">
        <v>26.4</v>
      </c>
      <c r="O54" s="9" t="s">
        <v>27</v>
      </c>
      <c r="P54" s="9" t="s">
        <v>293</v>
      </c>
      <c r="Q54" s="9" t="s">
        <v>29</v>
      </c>
      <c r="R54" s="9" t="s">
        <v>294</v>
      </c>
      <c r="S54" s="9" t="s">
        <v>295</v>
      </c>
      <c r="T54" s="9"/>
      <c r="U54" s="13" t="n">
        <v>26.4</v>
      </c>
    </row>
    <row r="55" s="12" customFormat="true" ht="27" hidden="false" customHeight="false" outlineLevel="0" collapsed="false">
      <c r="A55" s="9" t="s">
        <v>19</v>
      </c>
      <c r="B55" s="9" t="s">
        <v>20</v>
      </c>
      <c r="C55" s="9" t="s">
        <v>21</v>
      </c>
      <c r="D55" s="9" t="s">
        <v>22</v>
      </c>
      <c r="E55" s="9" t="s">
        <v>296</v>
      </c>
      <c r="F55" s="9" t="s">
        <v>45</v>
      </c>
      <c r="G55" s="10" t="n">
        <v>20516090</v>
      </c>
      <c r="H55" s="10" t="n">
        <v>20516090</v>
      </c>
      <c r="I55" s="11" t="n">
        <f aca="false">G55-H55</f>
        <v>0</v>
      </c>
      <c r="J55" s="12" t="s">
        <v>34</v>
      </c>
      <c r="K55" s="9" t="s">
        <v>297</v>
      </c>
      <c r="L55" s="13" t="n">
        <v>19.8</v>
      </c>
      <c r="M55" s="9"/>
      <c r="N55" s="13" t="n">
        <v>19.8</v>
      </c>
      <c r="O55" s="9" t="s">
        <v>27</v>
      </c>
      <c r="P55" s="9" t="s">
        <v>298</v>
      </c>
      <c r="Q55" s="9" t="s">
        <v>29</v>
      </c>
      <c r="R55" s="9" t="s">
        <v>299</v>
      </c>
      <c r="S55" s="9" t="s">
        <v>300</v>
      </c>
      <c r="T55" s="9"/>
      <c r="U55" s="13" t="n">
        <v>19.8</v>
      </c>
    </row>
    <row r="56" s="12" customFormat="true" ht="27" hidden="false" customHeight="false" outlineLevel="0" collapsed="false">
      <c r="A56" s="9" t="s">
        <v>19</v>
      </c>
      <c r="B56" s="9" t="s">
        <v>20</v>
      </c>
      <c r="C56" s="9" t="s">
        <v>21</v>
      </c>
      <c r="D56" s="9" t="s">
        <v>22</v>
      </c>
      <c r="E56" s="9" t="s">
        <v>301</v>
      </c>
      <c r="F56" s="9" t="s">
        <v>45</v>
      </c>
      <c r="G56" s="10" t="n">
        <v>19965606</v>
      </c>
      <c r="H56" s="10" t="n">
        <v>19965606</v>
      </c>
      <c r="I56" s="11" t="n">
        <f aca="false">G56-H56</f>
        <v>0</v>
      </c>
      <c r="J56" s="12" t="s">
        <v>34</v>
      </c>
      <c r="K56" s="9" t="s">
        <v>302</v>
      </c>
      <c r="L56" s="13" t="n">
        <v>132</v>
      </c>
      <c r="M56" s="9"/>
      <c r="N56" s="13" t="n">
        <v>132</v>
      </c>
      <c r="O56" s="9" t="s">
        <v>27</v>
      </c>
      <c r="P56" s="9" t="s">
        <v>303</v>
      </c>
      <c r="Q56" s="9" t="s">
        <v>29</v>
      </c>
      <c r="R56" s="9" t="s">
        <v>304</v>
      </c>
      <c r="S56" s="9" t="s">
        <v>305</v>
      </c>
      <c r="T56" s="9"/>
      <c r="U56" s="13" t="n">
        <v>132</v>
      </c>
    </row>
    <row r="57" s="12" customFormat="true" ht="27" hidden="false" customHeight="false" outlineLevel="0" collapsed="false">
      <c r="A57" s="9" t="s">
        <v>19</v>
      </c>
      <c r="B57" s="9" t="s">
        <v>20</v>
      </c>
      <c r="C57" s="9" t="s">
        <v>21</v>
      </c>
      <c r="D57" s="9" t="s">
        <v>22</v>
      </c>
      <c r="E57" s="9" t="s">
        <v>306</v>
      </c>
      <c r="F57" s="9" t="s">
        <v>45</v>
      </c>
      <c r="G57" s="10" t="n">
        <v>18081962</v>
      </c>
      <c r="H57" s="10" t="n">
        <v>18081962</v>
      </c>
      <c r="I57" s="11" t="n">
        <f aca="false">G57-H57</f>
        <v>0</v>
      </c>
      <c r="J57" s="12" t="s">
        <v>34</v>
      </c>
      <c r="K57" s="9" t="s">
        <v>307</v>
      </c>
      <c r="L57" s="13" t="n">
        <v>26.4</v>
      </c>
      <c r="N57" s="13" t="n">
        <v>26.4</v>
      </c>
      <c r="O57" s="9" t="s">
        <v>27</v>
      </c>
      <c r="P57" s="9" t="s">
        <v>308</v>
      </c>
      <c r="Q57" s="9" t="s">
        <v>29</v>
      </c>
      <c r="R57" s="9" t="s">
        <v>309</v>
      </c>
      <c r="S57" s="9" t="s">
        <v>310</v>
      </c>
      <c r="T57" s="9"/>
      <c r="U57" s="13" t="n">
        <v>26.4</v>
      </c>
    </row>
    <row r="58" customFormat="false" ht="27" hidden="false" customHeight="false" outlineLevel="0" collapsed="false">
      <c r="A58" s="4" t="s">
        <v>19</v>
      </c>
      <c r="B58" s="4" t="s">
        <v>20</v>
      </c>
      <c r="C58" s="4" t="s">
        <v>21</v>
      </c>
      <c r="D58" s="4" t="s">
        <v>22</v>
      </c>
      <c r="E58" s="4" t="s">
        <v>311</v>
      </c>
      <c r="F58" s="4" t="s">
        <v>33</v>
      </c>
      <c r="G58" s="5" t="n">
        <v>20239208</v>
      </c>
      <c r="H58" s="5" t="n">
        <v>20239208</v>
      </c>
      <c r="I58" s="7" t="n">
        <f aca="false">G58-H58</f>
        <v>0</v>
      </c>
      <c r="J58" s="0" t="s">
        <v>34</v>
      </c>
      <c r="K58" s="4" t="s">
        <v>312</v>
      </c>
      <c r="L58" s="8" t="n">
        <v>22</v>
      </c>
      <c r="M58" s="4"/>
      <c r="N58" s="8" t="n">
        <v>22</v>
      </c>
      <c r="O58" s="4" t="s">
        <v>27</v>
      </c>
      <c r="P58" s="4" t="s">
        <v>313</v>
      </c>
      <c r="Q58" s="4" t="s">
        <v>29</v>
      </c>
      <c r="R58" s="4" t="s">
        <v>314</v>
      </c>
      <c r="S58" s="4" t="s">
        <v>315</v>
      </c>
      <c r="T58" s="4"/>
      <c r="U58" s="8" t="n">
        <v>22</v>
      </c>
      <c r="V58" s="0" t="n">
        <f aca="false">U58/4</f>
        <v>5.5</v>
      </c>
    </row>
    <row r="59" customFormat="false" ht="27" hidden="false" customHeight="false" outlineLevel="0" collapsed="false">
      <c r="A59" s="4" t="s">
        <v>19</v>
      </c>
      <c r="B59" s="4" t="s">
        <v>20</v>
      </c>
      <c r="C59" s="4" t="s">
        <v>21</v>
      </c>
      <c r="D59" s="4" t="s">
        <v>22</v>
      </c>
      <c r="E59" s="4" t="s">
        <v>316</v>
      </c>
      <c r="F59" s="4" t="s">
        <v>45</v>
      </c>
      <c r="G59" s="5" t="n">
        <v>19626030</v>
      </c>
      <c r="H59" s="5" t="n">
        <v>19626030</v>
      </c>
      <c r="I59" s="7" t="n">
        <f aca="false">G59-H59</f>
        <v>0</v>
      </c>
      <c r="J59" s="0" t="s">
        <v>34</v>
      </c>
      <c r="K59" s="4" t="s">
        <v>317</v>
      </c>
      <c r="L59" s="8" t="n">
        <v>26.4</v>
      </c>
      <c r="M59" s="4"/>
      <c r="N59" s="8" t="n">
        <v>26.4</v>
      </c>
      <c r="O59" s="4" t="s">
        <v>27</v>
      </c>
      <c r="P59" s="4" t="s">
        <v>318</v>
      </c>
      <c r="Q59" s="4" t="s">
        <v>29</v>
      </c>
      <c r="R59" s="4" t="s">
        <v>319</v>
      </c>
      <c r="S59" s="4" t="s">
        <v>320</v>
      </c>
      <c r="T59" s="4"/>
      <c r="U59" s="8" t="n">
        <v>26.4</v>
      </c>
    </row>
    <row r="60" customFormat="false" ht="27" hidden="false" customHeight="false" outlineLevel="0" collapsed="false">
      <c r="A60" s="4" t="s">
        <v>19</v>
      </c>
      <c r="B60" s="4" t="s">
        <v>20</v>
      </c>
      <c r="C60" s="4" t="s">
        <v>21</v>
      </c>
      <c r="D60" s="4" t="s">
        <v>22</v>
      </c>
      <c r="E60" s="4" t="s">
        <v>321</v>
      </c>
      <c r="F60" s="4" t="s">
        <v>24</v>
      </c>
      <c r="G60" s="5" t="n">
        <v>35162811</v>
      </c>
      <c r="H60" s="5" t="n">
        <v>35162811</v>
      </c>
      <c r="I60" s="7" t="n">
        <f aca="false">G60-H60</f>
        <v>0</v>
      </c>
      <c r="J60" s="0" t="s">
        <v>34</v>
      </c>
      <c r="K60" s="4" t="s">
        <v>322</v>
      </c>
      <c r="L60" s="8" t="n">
        <v>26.4</v>
      </c>
      <c r="M60" s="4"/>
      <c r="N60" s="8" t="n">
        <v>26.4</v>
      </c>
      <c r="O60" s="4" t="s">
        <v>27</v>
      </c>
      <c r="P60" s="4" t="s">
        <v>323</v>
      </c>
      <c r="Q60" s="4" t="s">
        <v>29</v>
      </c>
      <c r="R60" s="4" t="s">
        <v>324</v>
      </c>
      <c r="S60" s="4" t="s">
        <v>325</v>
      </c>
      <c r="T60" s="4"/>
      <c r="U60" s="8" t="n">
        <v>26.4</v>
      </c>
    </row>
    <row r="61" customFormat="false" ht="27" hidden="false" customHeight="false" outlineLevel="0" collapsed="false">
      <c r="A61" s="4" t="s">
        <v>19</v>
      </c>
      <c r="B61" s="4" t="s">
        <v>20</v>
      </c>
      <c r="C61" s="4" t="s">
        <v>21</v>
      </c>
      <c r="D61" s="4" t="s">
        <v>22</v>
      </c>
      <c r="E61" s="4" t="s">
        <v>326</v>
      </c>
      <c r="F61" s="4" t="s">
        <v>45</v>
      </c>
      <c r="G61" s="5" t="n">
        <v>31492507</v>
      </c>
      <c r="H61" s="5" t="n">
        <v>31492507</v>
      </c>
      <c r="I61" s="7" t="n">
        <f aca="false">G61-H61</f>
        <v>0</v>
      </c>
      <c r="J61" s="0" t="s">
        <v>34</v>
      </c>
      <c r="K61" s="4" t="s">
        <v>327</v>
      </c>
      <c r="L61" s="8" t="n">
        <v>105.6</v>
      </c>
      <c r="N61" s="8" t="n">
        <v>105.6</v>
      </c>
      <c r="O61" s="4" t="s">
        <v>27</v>
      </c>
      <c r="P61" s="4" t="s">
        <v>328</v>
      </c>
      <c r="Q61" s="4" t="s">
        <v>29</v>
      </c>
      <c r="R61" s="4" t="s">
        <v>329</v>
      </c>
      <c r="S61" s="4" t="s">
        <v>330</v>
      </c>
      <c r="T61" s="4"/>
      <c r="U61" s="8" t="n">
        <v>105.6</v>
      </c>
    </row>
    <row r="62" customFormat="false" ht="27" hidden="false" customHeight="false" outlineLevel="0" collapsed="false">
      <c r="A62" s="4" t="s">
        <v>19</v>
      </c>
      <c r="B62" s="4" t="s">
        <v>20</v>
      </c>
      <c r="C62" s="4" t="s">
        <v>21</v>
      </c>
      <c r="D62" s="4" t="s">
        <v>22</v>
      </c>
      <c r="E62" s="4" t="s">
        <v>331</v>
      </c>
      <c r="F62" s="4" t="s">
        <v>45</v>
      </c>
      <c r="G62" s="5" t="n">
        <v>31492507</v>
      </c>
      <c r="H62" s="5" t="n">
        <v>31492507</v>
      </c>
      <c r="I62" s="7" t="n">
        <f aca="false">G62-H62</f>
        <v>0</v>
      </c>
      <c r="J62" s="0" t="s">
        <v>34</v>
      </c>
      <c r="K62" s="4" t="s">
        <v>327</v>
      </c>
      <c r="L62" s="8" t="n">
        <v>26.4</v>
      </c>
      <c r="N62" s="8" t="n">
        <v>26.4</v>
      </c>
      <c r="O62" s="4" t="s">
        <v>27</v>
      </c>
      <c r="P62" s="4" t="s">
        <v>328</v>
      </c>
      <c r="Q62" s="4" t="s">
        <v>29</v>
      </c>
      <c r="R62" s="4" t="s">
        <v>332</v>
      </c>
      <c r="S62" s="4" t="s">
        <v>333</v>
      </c>
      <c r="T62" s="4"/>
      <c r="U62" s="8" t="n">
        <v>26.4</v>
      </c>
    </row>
    <row r="63" customFormat="false" ht="27" hidden="false" customHeight="false" outlineLevel="0" collapsed="false">
      <c r="A63" s="4" t="s">
        <v>19</v>
      </c>
      <c r="B63" s="4" t="s">
        <v>20</v>
      </c>
      <c r="C63" s="4" t="s">
        <v>21</v>
      </c>
      <c r="D63" s="4" t="s">
        <v>22</v>
      </c>
      <c r="E63" s="4" t="s">
        <v>334</v>
      </c>
      <c r="F63" s="4" t="s">
        <v>24</v>
      </c>
      <c r="G63" s="14" t="n">
        <v>16136549</v>
      </c>
      <c r="H63" s="5"/>
      <c r="I63" s="7" t="n">
        <f aca="false">G63-H63</f>
        <v>16136549</v>
      </c>
      <c r="J63" s="0" t="s">
        <v>34</v>
      </c>
      <c r="K63" s="4" t="s">
        <v>335</v>
      </c>
      <c r="L63" s="8" t="n">
        <v>26.4</v>
      </c>
      <c r="N63" s="8" t="n">
        <v>26.4</v>
      </c>
      <c r="O63" s="4" t="s">
        <v>27</v>
      </c>
      <c r="P63" s="4" t="s">
        <v>336</v>
      </c>
      <c r="Q63" s="4" t="s">
        <v>29</v>
      </c>
      <c r="R63" s="4" t="s">
        <v>337</v>
      </c>
      <c r="S63" s="15" t="s">
        <v>338</v>
      </c>
      <c r="T63" s="4"/>
      <c r="U63" s="8" t="n">
        <v>26.4</v>
      </c>
    </row>
    <row r="64" customFormat="false" ht="27" hidden="false" customHeight="false" outlineLevel="0" collapsed="false">
      <c r="H64" s="6"/>
      <c r="L64" s="16" t="n">
        <f aca="false">SUM(L2:L63)</f>
        <v>9491.8</v>
      </c>
      <c r="N64" s="16" t="n">
        <f aca="false">SUM(N2:N63)</f>
        <v>9491.8</v>
      </c>
      <c r="U64" s="16" t="n">
        <f aca="false">SUM(U2:U63)</f>
        <v>9491.8</v>
      </c>
    </row>
    <row r="65" customFormat="false" ht="27" hidden="false" customHeight="false" outlineLevel="0" collapsed="false">
      <c r="H65" s="6"/>
    </row>
    <row r="66" customFormat="false" ht="27" hidden="false" customHeight="false" outlineLevel="0" collapsed="false">
      <c r="H66" s="6"/>
    </row>
    <row r="67" customFormat="false" ht="27" hidden="false" customHeight="false" outlineLevel="0" collapsed="false">
      <c r="H67" s="6"/>
    </row>
    <row r="68" customFormat="false" ht="27" hidden="false" customHeight="false" outlineLevel="0" collapsed="false">
      <c r="H68" s="6"/>
    </row>
    <row r="69" customFormat="false" ht="27" hidden="false" customHeight="false" outlineLevel="0" collapsed="false">
      <c r="H69" s="6"/>
    </row>
    <row r="70" customFormat="false" ht="27" hidden="false" customHeight="false" outlineLevel="0" collapsed="false">
      <c r="H70" s="6"/>
    </row>
    <row r="71" customFormat="false" ht="27" hidden="false" customHeight="false" outlineLevel="0" collapsed="false">
      <c r="H71" s="6"/>
    </row>
    <row r="72" customFormat="false" ht="27" hidden="false" customHeight="false" outlineLevel="0" collapsed="false">
      <c r="H72" s="6"/>
    </row>
    <row r="73" customFormat="false" ht="27" hidden="false" customHeight="false" outlineLevel="0" collapsed="false">
      <c r="H73" s="6"/>
    </row>
    <row r="74" customFormat="false" ht="27" hidden="false" customHeight="false" outlineLevel="0" collapsed="false">
      <c r="H74" s="6"/>
    </row>
    <row r="75" customFormat="false" ht="27" hidden="false" customHeight="false" outlineLevel="0" collapsed="false">
      <c r="H75" s="6"/>
    </row>
    <row r="76" customFormat="false" ht="27" hidden="false" customHeight="false" outlineLevel="0" collapsed="false">
      <c r="H76" s="6"/>
    </row>
    <row r="77" customFormat="false" ht="27" hidden="false" customHeight="false" outlineLevel="0" collapsed="false">
      <c r="H77" s="6"/>
    </row>
    <row r="78" customFormat="false" ht="27" hidden="false" customHeight="false" outlineLevel="0" collapsed="false">
      <c r="H78" s="6"/>
    </row>
    <row r="79" customFormat="false" ht="27" hidden="false" customHeight="false" outlineLevel="0" collapsed="false">
      <c r="H7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true" showOutlineSymbols="true" defaultGridColor="true" view="normal" topLeftCell="A365" colorId="64" zoomScale="100" zoomScaleNormal="100" zoomScalePageLayoutView="100" workbookViewId="0">
      <selection pane="topLeft" activeCell="A394" activeCellId="0" sqref="A394:IV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1"/>
    <col collapsed="false" customWidth="true" hidden="false" outlineLevel="0" max="3" min="3" style="0" width="35.13"/>
    <col collapsed="false" customWidth="true" hidden="false" outlineLevel="0" max="4" min="4" style="0" width="10.13"/>
    <col collapsed="false" customWidth="true" hidden="false" outlineLevel="0" max="7" min="7" style="0" width="73.85"/>
    <col collapsed="false" customWidth="true" hidden="false" outlineLevel="0" max="10" min="8" style="0" width="11.7"/>
  </cols>
  <sheetData>
    <row r="1" s="18" customFormat="true" ht="38.25" hidden="false" customHeight="false" outlineLevel="0" collapsed="false">
      <c r="A1" s="17" t="s">
        <v>339</v>
      </c>
      <c r="B1" s="17" t="s">
        <v>2</v>
      </c>
      <c r="C1" s="17" t="s">
        <v>4</v>
      </c>
      <c r="D1" s="17" t="s">
        <v>5</v>
      </c>
      <c r="E1" s="17" t="s">
        <v>6</v>
      </c>
      <c r="F1" s="17" t="s">
        <v>13</v>
      </c>
      <c r="G1" s="17" t="s">
        <v>8</v>
      </c>
      <c r="H1" s="17" t="s">
        <v>9</v>
      </c>
      <c r="I1" s="17" t="s">
        <v>10</v>
      </c>
      <c r="J1" s="17" t="s">
        <v>11</v>
      </c>
    </row>
    <row r="2" customFormat="false" ht="12.75" hidden="false" customHeight="false" outlineLevel="0" collapsed="false">
      <c r="A2" s="4" t="n">
        <v>1</v>
      </c>
      <c r="B2" s="4" t="s">
        <v>21</v>
      </c>
      <c r="C2" s="4" t="s">
        <v>340</v>
      </c>
      <c r="D2" s="4" t="s">
        <v>45</v>
      </c>
      <c r="E2" s="5" t="n">
        <v>9510798</v>
      </c>
      <c r="F2" s="4" t="s">
        <v>341</v>
      </c>
      <c r="G2" s="4" t="s">
        <v>342</v>
      </c>
      <c r="H2" s="8" t="n">
        <v>20976</v>
      </c>
      <c r="I2" s="8" t="n">
        <v>9948</v>
      </c>
      <c r="J2" s="8" t="n">
        <v>11028</v>
      </c>
    </row>
    <row r="3" customFormat="false" ht="12.75" hidden="false" customHeight="false" outlineLevel="0" collapsed="false">
      <c r="A3" s="4" t="n">
        <v>2</v>
      </c>
      <c r="B3" s="4" t="s">
        <v>21</v>
      </c>
      <c r="C3" s="4" t="s">
        <v>343</v>
      </c>
      <c r="D3" s="4" t="s">
        <v>45</v>
      </c>
      <c r="E3" s="5" t="n">
        <v>10196843</v>
      </c>
      <c r="F3" s="4" t="s">
        <v>344</v>
      </c>
      <c r="G3" s="4" t="s">
        <v>345</v>
      </c>
      <c r="H3" s="8" t="n">
        <v>30770.2</v>
      </c>
      <c r="I3" s="8" t="n">
        <v>14455</v>
      </c>
      <c r="J3" s="8" t="n">
        <v>16315.2</v>
      </c>
    </row>
    <row r="4" customFormat="false" ht="12.75" hidden="false" customHeight="false" outlineLevel="0" collapsed="false">
      <c r="A4" s="4" t="n">
        <v>3</v>
      </c>
      <c r="B4" s="4" t="s">
        <v>21</v>
      </c>
      <c r="C4" s="4" t="s">
        <v>346</v>
      </c>
      <c r="D4" s="4" t="s">
        <v>126</v>
      </c>
      <c r="E4" s="5" t="n">
        <v>11871379</v>
      </c>
      <c r="F4" s="4" t="s">
        <v>347</v>
      </c>
      <c r="G4" s="4" t="s">
        <v>348</v>
      </c>
      <c r="H4" s="8" t="n">
        <v>17936</v>
      </c>
      <c r="I4" s="8" t="n">
        <v>7484</v>
      </c>
      <c r="J4" s="8" t="n">
        <v>10452</v>
      </c>
    </row>
    <row r="5" customFormat="false" ht="12.75" hidden="false" customHeight="false" outlineLevel="0" collapsed="false">
      <c r="A5" s="4" t="n">
        <v>4</v>
      </c>
      <c r="B5" s="4" t="s">
        <v>21</v>
      </c>
      <c r="C5" s="4" t="s">
        <v>349</v>
      </c>
      <c r="D5" s="4" t="s">
        <v>45</v>
      </c>
      <c r="E5" s="5" t="n">
        <v>14523298</v>
      </c>
      <c r="F5" s="4" t="s">
        <v>350</v>
      </c>
      <c r="G5" s="4" t="s">
        <v>351</v>
      </c>
      <c r="H5" s="8" t="n">
        <v>24745.2</v>
      </c>
      <c r="I5" s="8" t="n">
        <v>12469.2</v>
      </c>
      <c r="J5" s="8" t="n">
        <v>12276</v>
      </c>
    </row>
    <row r="6" customFormat="false" ht="12.75" hidden="false" customHeight="false" outlineLevel="0" collapsed="false">
      <c r="A6" s="4" t="n">
        <v>5</v>
      </c>
      <c r="B6" s="4" t="s">
        <v>21</v>
      </c>
      <c r="C6" s="4" t="s">
        <v>352</v>
      </c>
      <c r="D6" s="4" t="s">
        <v>24</v>
      </c>
      <c r="E6" s="5" t="n">
        <v>16136549</v>
      </c>
      <c r="F6" s="4" t="s">
        <v>336</v>
      </c>
      <c r="G6" s="4" t="s">
        <v>335</v>
      </c>
      <c r="H6" s="8" t="n">
        <v>34605.6</v>
      </c>
      <c r="I6" s="8" t="n">
        <v>23830</v>
      </c>
      <c r="J6" s="8" t="n">
        <v>10775.6</v>
      </c>
    </row>
    <row r="7" customFormat="false" ht="12.75" hidden="false" customHeight="false" outlineLevel="0" collapsed="false">
      <c r="A7" s="4" t="n">
        <v>6</v>
      </c>
      <c r="B7" s="4" t="s">
        <v>21</v>
      </c>
      <c r="C7" s="4" t="s">
        <v>353</v>
      </c>
      <c r="D7" s="4" t="s">
        <v>45</v>
      </c>
      <c r="E7" s="5" t="n">
        <v>16950031</v>
      </c>
      <c r="F7" s="4" t="s">
        <v>28</v>
      </c>
      <c r="G7" s="4" t="s">
        <v>26</v>
      </c>
      <c r="H7" s="8" t="n">
        <v>23910.6</v>
      </c>
      <c r="I7" s="8" t="n">
        <v>16265</v>
      </c>
      <c r="J7" s="8" t="n">
        <v>7645.6</v>
      </c>
    </row>
    <row r="8" customFormat="false" ht="12.75" hidden="false" customHeight="false" outlineLevel="0" collapsed="false">
      <c r="A8" s="4" t="n">
        <v>7</v>
      </c>
      <c r="B8" s="4" t="s">
        <v>21</v>
      </c>
      <c r="C8" s="4" t="s">
        <v>354</v>
      </c>
      <c r="D8" s="4" t="s">
        <v>24</v>
      </c>
      <c r="E8" s="5" t="n">
        <v>16950031</v>
      </c>
      <c r="F8" s="4" t="s">
        <v>28</v>
      </c>
      <c r="G8" s="4" t="s">
        <v>26</v>
      </c>
      <c r="H8" s="8" t="n">
        <v>23838.6</v>
      </c>
      <c r="I8" s="19" t="n">
        <v>12671.4</v>
      </c>
      <c r="J8" s="8" t="n">
        <v>11167.2</v>
      </c>
    </row>
    <row r="9" customFormat="false" ht="12.75" hidden="false" customHeight="false" outlineLevel="0" collapsed="false">
      <c r="A9" s="4" t="n">
        <v>8</v>
      </c>
      <c r="B9" s="4" t="s">
        <v>21</v>
      </c>
      <c r="C9" s="4" t="s">
        <v>355</v>
      </c>
      <c r="D9" s="4" t="s">
        <v>24</v>
      </c>
      <c r="E9" s="5" t="n">
        <v>16950031</v>
      </c>
      <c r="F9" s="4" t="s">
        <v>28</v>
      </c>
      <c r="G9" s="4" t="s">
        <v>26</v>
      </c>
      <c r="H9" s="8" t="n">
        <v>20931.4</v>
      </c>
      <c r="I9" s="19" t="n">
        <v>12189</v>
      </c>
      <c r="J9" s="8" t="n">
        <v>8742.4</v>
      </c>
    </row>
    <row r="10" customFormat="false" ht="12.75" hidden="false" customHeight="false" outlineLevel="0" collapsed="false">
      <c r="A10" s="4" t="n">
        <v>9</v>
      </c>
      <c r="B10" s="4" t="s">
        <v>21</v>
      </c>
      <c r="C10" s="4" t="s">
        <v>356</v>
      </c>
      <c r="D10" s="4" t="s">
        <v>24</v>
      </c>
      <c r="E10" s="5" t="n">
        <v>16950031</v>
      </c>
      <c r="F10" s="4" t="s">
        <v>28</v>
      </c>
      <c r="G10" s="4" t="s">
        <v>26</v>
      </c>
      <c r="H10" s="8" t="n">
        <v>16045.6</v>
      </c>
      <c r="I10" s="19" t="n">
        <v>13300</v>
      </c>
      <c r="J10" s="8" t="n">
        <v>2745.6</v>
      </c>
    </row>
    <row r="11" customFormat="false" ht="12.75" hidden="false" customHeight="false" outlineLevel="0" collapsed="false">
      <c r="A11" s="4" t="n">
        <v>10</v>
      </c>
      <c r="B11" s="4" t="s">
        <v>21</v>
      </c>
      <c r="C11" s="4" t="s">
        <v>357</v>
      </c>
      <c r="D11" s="4" t="s">
        <v>24</v>
      </c>
      <c r="E11" s="5" t="n">
        <v>16950031</v>
      </c>
      <c r="F11" s="4" t="s">
        <v>28</v>
      </c>
      <c r="G11" s="4" t="s">
        <v>26</v>
      </c>
      <c r="H11" s="8" t="n">
        <v>23760.6</v>
      </c>
      <c r="I11" s="19" t="n">
        <v>16553.4</v>
      </c>
      <c r="J11" s="8" t="n">
        <v>7207.2</v>
      </c>
    </row>
    <row r="12" customFormat="false" ht="12.75" hidden="false" customHeight="false" outlineLevel="0" collapsed="false">
      <c r="A12" s="4" t="n">
        <v>11</v>
      </c>
      <c r="B12" s="4" t="s">
        <v>21</v>
      </c>
      <c r="C12" s="4" t="s">
        <v>358</v>
      </c>
      <c r="D12" s="4" t="s">
        <v>24</v>
      </c>
      <c r="E12" s="5" t="n">
        <v>17052497</v>
      </c>
      <c r="F12" s="4" t="s">
        <v>36</v>
      </c>
      <c r="G12" s="4" t="s">
        <v>35</v>
      </c>
      <c r="H12" s="8" t="n">
        <v>21972.8</v>
      </c>
      <c r="I12" s="19" t="n">
        <v>8364.4</v>
      </c>
      <c r="J12" s="8" t="n">
        <v>13608.4</v>
      </c>
    </row>
    <row r="13" customFormat="false" ht="12.75" hidden="false" customHeight="false" outlineLevel="0" collapsed="false">
      <c r="A13" s="4" t="n">
        <v>12</v>
      </c>
      <c r="B13" s="4" t="s">
        <v>21</v>
      </c>
      <c r="C13" s="4" t="s">
        <v>359</v>
      </c>
      <c r="D13" s="4" t="s">
        <v>33</v>
      </c>
      <c r="E13" s="5" t="n">
        <v>17052497</v>
      </c>
      <c r="F13" s="4" t="s">
        <v>36</v>
      </c>
      <c r="G13" s="4" t="s">
        <v>35</v>
      </c>
      <c r="H13" s="8" t="n">
        <v>24009</v>
      </c>
      <c r="I13" s="19" t="n">
        <v>9932.2</v>
      </c>
      <c r="J13" s="8" t="n">
        <v>14076.8</v>
      </c>
    </row>
    <row r="14" customFormat="false" ht="12.75" hidden="false" customHeight="false" outlineLevel="0" collapsed="false">
      <c r="A14" s="4" t="n">
        <v>13</v>
      </c>
      <c r="B14" s="4" t="s">
        <v>21</v>
      </c>
      <c r="C14" s="4" t="s">
        <v>360</v>
      </c>
      <c r="D14" s="4" t="s">
        <v>45</v>
      </c>
      <c r="E14" s="5" t="n">
        <v>17064548</v>
      </c>
      <c r="F14" s="4" t="s">
        <v>361</v>
      </c>
      <c r="G14" s="4" t="s">
        <v>362</v>
      </c>
      <c r="H14" s="8" t="n">
        <v>28991</v>
      </c>
      <c r="I14" s="8" t="n">
        <v>20069</v>
      </c>
      <c r="J14" s="8" t="n">
        <v>8922</v>
      </c>
    </row>
    <row r="15" customFormat="false" ht="12.75" hidden="false" customHeight="false" outlineLevel="0" collapsed="false">
      <c r="A15" s="4" t="n">
        <v>14</v>
      </c>
      <c r="B15" s="4" t="s">
        <v>21</v>
      </c>
      <c r="C15" s="4" t="s">
        <v>363</v>
      </c>
      <c r="D15" s="4" t="s">
        <v>45</v>
      </c>
      <c r="E15" s="5" t="n">
        <v>17230594</v>
      </c>
      <c r="F15" s="4" t="s">
        <v>364</v>
      </c>
      <c r="G15" s="4" t="s">
        <v>365</v>
      </c>
      <c r="H15" s="8" t="n">
        <v>25041.8</v>
      </c>
      <c r="I15" s="8" t="n">
        <v>11981</v>
      </c>
      <c r="J15" s="8" t="n">
        <v>13060.8</v>
      </c>
    </row>
    <row r="16" customFormat="false" ht="12.75" hidden="false" customHeight="false" outlineLevel="0" collapsed="false">
      <c r="A16" s="4" t="n">
        <v>15</v>
      </c>
      <c r="B16" s="4" t="s">
        <v>21</v>
      </c>
      <c r="C16" s="4" t="s">
        <v>366</v>
      </c>
      <c r="D16" s="4" t="s">
        <v>45</v>
      </c>
      <c r="E16" s="5" t="n">
        <v>17230594</v>
      </c>
      <c r="F16" s="4" t="s">
        <v>364</v>
      </c>
      <c r="G16" s="4" t="s">
        <v>365</v>
      </c>
      <c r="H16" s="8" t="n">
        <v>27445.1</v>
      </c>
      <c r="I16" s="8" t="n">
        <v>14057.9</v>
      </c>
      <c r="J16" s="8" t="n">
        <v>13387.2</v>
      </c>
    </row>
    <row r="17" customFormat="false" ht="12.75" hidden="false" customHeight="false" outlineLevel="0" collapsed="false">
      <c r="A17" s="4" t="n">
        <v>16</v>
      </c>
      <c r="B17" s="4" t="s">
        <v>21</v>
      </c>
      <c r="C17" s="4" t="s">
        <v>367</v>
      </c>
      <c r="D17" s="4" t="s">
        <v>33</v>
      </c>
      <c r="E17" s="5" t="n">
        <v>17825592</v>
      </c>
      <c r="F17" s="4" t="s">
        <v>368</v>
      </c>
      <c r="G17" s="4" t="s">
        <v>369</v>
      </c>
      <c r="H17" s="8" t="n">
        <v>20514</v>
      </c>
      <c r="I17" s="8" t="n">
        <v>9062</v>
      </c>
      <c r="J17" s="8" t="n">
        <v>11452</v>
      </c>
    </row>
    <row r="18" customFormat="false" ht="12.75" hidden="false" customHeight="false" outlineLevel="0" collapsed="false">
      <c r="A18" s="4" t="n">
        <v>17</v>
      </c>
      <c r="B18" s="4" t="s">
        <v>21</v>
      </c>
      <c r="C18" s="4" t="s">
        <v>370</v>
      </c>
      <c r="D18" s="4" t="s">
        <v>45</v>
      </c>
      <c r="E18" s="5" t="n">
        <v>17957321</v>
      </c>
      <c r="F18" s="4" t="s">
        <v>371</v>
      </c>
      <c r="G18" s="4" t="s">
        <v>372</v>
      </c>
      <c r="H18" s="8" t="n">
        <v>20849.1</v>
      </c>
      <c r="I18" s="8" t="n">
        <v>10850.7</v>
      </c>
      <c r="J18" s="8" t="n">
        <v>9998.4</v>
      </c>
    </row>
    <row r="19" customFormat="false" ht="12.75" hidden="false" customHeight="false" outlineLevel="0" collapsed="false">
      <c r="A19" s="4" t="n">
        <v>18</v>
      </c>
      <c r="B19" s="4" t="s">
        <v>21</v>
      </c>
      <c r="C19" s="4" t="s">
        <v>373</v>
      </c>
      <c r="D19" s="4" t="s">
        <v>45</v>
      </c>
      <c r="E19" s="5" t="n">
        <v>18081962</v>
      </c>
      <c r="F19" s="4" t="s">
        <v>308</v>
      </c>
      <c r="G19" s="4" t="s">
        <v>307</v>
      </c>
      <c r="H19" s="8" t="n">
        <v>21301.5</v>
      </c>
      <c r="I19" s="8" t="n">
        <v>9655.9</v>
      </c>
      <c r="J19" s="8" t="n">
        <v>11645.6</v>
      </c>
    </row>
    <row r="20" customFormat="false" ht="12.75" hidden="false" customHeight="false" outlineLevel="0" collapsed="false">
      <c r="A20" s="4" t="n">
        <v>19</v>
      </c>
      <c r="B20" s="4" t="s">
        <v>21</v>
      </c>
      <c r="C20" s="4" t="s">
        <v>374</v>
      </c>
      <c r="D20" s="4" t="s">
        <v>45</v>
      </c>
      <c r="E20" s="5" t="n">
        <v>18398520</v>
      </c>
      <c r="F20" s="4" t="s">
        <v>375</v>
      </c>
      <c r="G20" s="4" t="s">
        <v>376</v>
      </c>
      <c r="H20" s="8" t="n">
        <v>16887</v>
      </c>
      <c r="I20" s="8" t="n">
        <v>9825</v>
      </c>
      <c r="J20" s="8" t="n">
        <v>7062</v>
      </c>
    </row>
    <row r="21" customFormat="false" ht="12.75" hidden="false" customHeight="false" outlineLevel="0" collapsed="false">
      <c r="A21" s="4" t="n">
        <v>20</v>
      </c>
      <c r="B21" s="4" t="s">
        <v>21</v>
      </c>
      <c r="C21" s="4" t="s">
        <v>377</v>
      </c>
      <c r="D21" s="4" t="s">
        <v>24</v>
      </c>
      <c r="E21" s="5" t="n">
        <v>19319206</v>
      </c>
      <c r="F21" s="4" t="s">
        <v>41</v>
      </c>
      <c r="G21" s="4" t="s">
        <v>40</v>
      </c>
      <c r="H21" s="8" t="n">
        <v>20356.1</v>
      </c>
      <c r="I21" s="19" t="n">
        <v>8416.1</v>
      </c>
      <c r="J21" s="8" t="n">
        <v>11940</v>
      </c>
    </row>
    <row r="22" customFormat="false" ht="12.75" hidden="false" customHeight="false" outlineLevel="0" collapsed="false">
      <c r="A22" s="4" t="n">
        <v>21</v>
      </c>
      <c r="B22" s="4" t="s">
        <v>21</v>
      </c>
      <c r="C22" s="4" t="s">
        <v>378</v>
      </c>
      <c r="D22" s="4" t="s">
        <v>45</v>
      </c>
      <c r="E22" s="5" t="n">
        <v>19383934</v>
      </c>
      <c r="F22" s="4" t="s">
        <v>379</v>
      </c>
      <c r="G22" s="4" t="s">
        <v>380</v>
      </c>
      <c r="H22" s="8" t="n">
        <v>20658.6</v>
      </c>
      <c r="I22" s="19" t="n">
        <v>10701</v>
      </c>
      <c r="J22" s="8" t="n">
        <v>9957.6</v>
      </c>
    </row>
    <row r="23" customFormat="false" ht="12.75" hidden="false" customHeight="false" outlineLevel="0" collapsed="false">
      <c r="A23" s="4" t="n">
        <v>22</v>
      </c>
      <c r="B23" s="4" t="s">
        <v>21</v>
      </c>
      <c r="C23" s="4" t="s">
        <v>381</v>
      </c>
      <c r="D23" s="4" t="s">
        <v>24</v>
      </c>
      <c r="E23" s="5" t="n">
        <v>19398315</v>
      </c>
      <c r="F23" s="4" t="s">
        <v>382</v>
      </c>
      <c r="G23" s="4" t="s">
        <v>383</v>
      </c>
      <c r="H23" s="8" t="n">
        <v>23775.4</v>
      </c>
      <c r="I23" s="19" t="n">
        <v>11065</v>
      </c>
      <c r="J23" s="8" t="n">
        <v>12710.4</v>
      </c>
    </row>
    <row r="24" customFormat="false" ht="12.75" hidden="false" customHeight="false" outlineLevel="0" collapsed="false">
      <c r="A24" s="4" t="n">
        <v>23</v>
      </c>
      <c r="B24" s="4" t="s">
        <v>21</v>
      </c>
      <c r="C24" s="4" t="s">
        <v>384</v>
      </c>
      <c r="D24" s="4" t="s">
        <v>45</v>
      </c>
      <c r="E24" s="5" t="n">
        <v>19398676</v>
      </c>
      <c r="F24" s="4" t="s">
        <v>47</v>
      </c>
      <c r="G24" s="4" t="s">
        <v>46</v>
      </c>
      <c r="H24" s="8" t="n">
        <v>26364.4</v>
      </c>
      <c r="I24" s="19" t="n">
        <v>13818</v>
      </c>
      <c r="J24" s="8" t="n">
        <v>12546.4</v>
      </c>
    </row>
    <row r="25" customFormat="false" ht="12.75" hidden="false" customHeight="false" outlineLevel="0" collapsed="false">
      <c r="A25" s="4" t="n">
        <v>24</v>
      </c>
      <c r="B25" s="4" t="s">
        <v>21</v>
      </c>
      <c r="C25" s="4" t="s">
        <v>385</v>
      </c>
      <c r="D25" s="4" t="s">
        <v>45</v>
      </c>
      <c r="E25" s="5" t="n">
        <v>19461978</v>
      </c>
      <c r="F25" s="4" t="s">
        <v>386</v>
      </c>
      <c r="G25" s="4" t="s">
        <v>387</v>
      </c>
      <c r="H25" s="8" t="n">
        <v>27971</v>
      </c>
      <c r="I25" s="8" t="n">
        <v>13348.2</v>
      </c>
      <c r="J25" s="8" t="n">
        <v>14622.8</v>
      </c>
    </row>
    <row r="26" customFormat="false" ht="12.75" hidden="false" customHeight="false" outlineLevel="0" collapsed="false">
      <c r="A26" s="4" t="n">
        <v>25</v>
      </c>
      <c r="B26" s="4" t="s">
        <v>21</v>
      </c>
      <c r="C26" s="4" t="s">
        <v>388</v>
      </c>
      <c r="D26" s="4" t="s">
        <v>24</v>
      </c>
      <c r="E26" s="5" t="n">
        <v>19462361</v>
      </c>
      <c r="F26" s="4" t="s">
        <v>52</v>
      </c>
      <c r="G26" s="4" t="s">
        <v>51</v>
      </c>
      <c r="H26" s="8" t="n">
        <v>30584</v>
      </c>
      <c r="I26" s="19" t="n">
        <v>16130.8</v>
      </c>
      <c r="J26" s="8" t="n">
        <v>14453.2</v>
      </c>
    </row>
    <row r="27" customFormat="false" ht="12.75" hidden="false" customHeight="false" outlineLevel="0" collapsed="false">
      <c r="A27" s="4" t="n">
        <v>26</v>
      </c>
      <c r="B27" s="4" t="s">
        <v>21</v>
      </c>
      <c r="C27" s="4" t="s">
        <v>389</v>
      </c>
      <c r="D27" s="4" t="s">
        <v>45</v>
      </c>
      <c r="E27" s="5" t="n">
        <v>19516887</v>
      </c>
      <c r="F27" s="4" t="s">
        <v>57</v>
      </c>
      <c r="G27" s="4" t="s">
        <v>56</v>
      </c>
      <c r="H27" s="8" t="n">
        <v>23005.3</v>
      </c>
      <c r="I27" s="8" t="n">
        <v>10732.5</v>
      </c>
      <c r="J27" s="8" t="n">
        <v>12272.8</v>
      </c>
    </row>
    <row r="28" customFormat="false" ht="12.75" hidden="false" customHeight="false" outlineLevel="0" collapsed="false">
      <c r="A28" s="4" t="n">
        <v>27</v>
      </c>
      <c r="B28" s="4" t="s">
        <v>21</v>
      </c>
      <c r="C28" s="4" t="s">
        <v>390</v>
      </c>
      <c r="D28" s="4" t="s">
        <v>45</v>
      </c>
      <c r="E28" s="5" t="n">
        <v>19516917</v>
      </c>
      <c r="F28" s="4" t="s">
        <v>391</v>
      </c>
      <c r="G28" s="4" t="s">
        <v>392</v>
      </c>
      <c r="H28" s="8" t="n">
        <v>23533.7</v>
      </c>
      <c r="I28" s="19" t="n">
        <v>23227.7</v>
      </c>
      <c r="J28" s="8" t="n">
        <v>306</v>
      </c>
    </row>
    <row r="29" customFormat="false" ht="12.75" hidden="false" customHeight="false" outlineLevel="0" collapsed="false">
      <c r="A29" s="4" t="n">
        <v>28</v>
      </c>
      <c r="B29" s="4" t="s">
        <v>21</v>
      </c>
      <c r="C29" s="4" t="s">
        <v>393</v>
      </c>
      <c r="D29" s="4" t="s">
        <v>24</v>
      </c>
      <c r="E29" s="5" t="n">
        <v>19517017</v>
      </c>
      <c r="F29" s="4" t="s">
        <v>394</v>
      </c>
      <c r="G29" s="4" t="s">
        <v>395</v>
      </c>
      <c r="H29" s="8" t="n">
        <v>21276.3</v>
      </c>
      <c r="I29" s="8" t="n">
        <v>10244.7</v>
      </c>
      <c r="J29" s="8" t="n">
        <v>11031.6</v>
      </c>
    </row>
    <row r="30" customFormat="false" ht="12.75" hidden="false" customHeight="false" outlineLevel="0" collapsed="false">
      <c r="A30" s="4" t="n">
        <v>29</v>
      </c>
      <c r="B30" s="4" t="s">
        <v>21</v>
      </c>
      <c r="C30" s="4" t="s">
        <v>396</v>
      </c>
      <c r="D30" s="4" t="s">
        <v>24</v>
      </c>
      <c r="E30" s="5" t="n">
        <v>19517041</v>
      </c>
      <c r="F30" s="4" t="s">
        <v>397</v>
      </c>
      <c r="G30" s="4" t="s">
        <v>398</v>
      </c>
      <c r="H30" s="8" t="n">
        <v>20385.6</v>
      </c>
      <c r="I30" s="8" t="n">
        <v>9663.2</v>
      </c>
      <c r="J30" s="8" t="n">
        <v>10722.4</v>
      </c>
    </row>
    <row r="31" customFormat="false" ht="12.75" hidden="false" customHeight="false" outlineLevel="0" collapsed="false">
      <c r="A31" s="4" t="n">
        <v>30</v>
      </c>
      <c r="B31" s="4" t="s">
        <v>21</v>
      </c>
      <c r="C31" s="4" t="s">
        <v>399</v>
      </c>
      <c r="D31" s="4" t="s">
        <v>45</v>
      </c>
      <c r="E31" s="5" t="n">
        <v>19517378</v>
      </c>
      <c r="F31" s="4" t="s">
        <v>400</v>
      </c>
      <c r="G31" s="4" t="s">
        <v>401</v>
      </c>
      <c r="H31" s="8" t="n">
        <v>13802.3</v>
      </c>
      <c r="I31" s="8" t="n">
        <v>5954.7</v>
      </c>
      <c r="J31" s="8" t="n">
        <v>7847.6</v>
      </c>
    </row>
    <row r="32" customFormat="false" ht="12.75" hidden="false" customHeight="false" outlineLevel="0" collapsed="false">
      <c r="A32" s="4" t="n">
        <v>31</v>
      </c>
      <c r="B32" s="4" t="s">
        <v>21</v>
      </c>
      <c r="C32" s="4" t="s">
        <v>402</v>
      </c>
      <c r="D32" s="4" t="s">
        <v>24</v>
      </c>
      <c r="E32" s="5" t="n">
        <v>19517530</v>
      </c>
      <c r="F32" s="4" t="s">
        <v>403</v>
      </c>
      <c r="G32" s="4" t="s">
        <v>404</v>
      </c>
      <c r="H32" s="8" t="n">
        <v>28899.3</v>
      </c>
      <c r="I32" s="19" t="n">
        <v>15357.3</v>
      </c>
      <c r="J32" s="8" t="n">
        <v>13542</v>
      </c>
    </row>
    <row r="33" customFormat="false" ht="12.75" hidden="false" customHeight="false" outlineLevel="0" collapsed="false">
      <c r="A33" s="4" t="n">
        <v>32</v>
      </c>
      <c r="B33" s="4" t="s">
        <v>21</v>
      </c>
      <c r="C33" s="4" t="s">
        <v>405</v>
      </c>
      <c r="D33" s="4" t="s">
        <v>24</v>
      </c>
      <c r="E33" s="5" t="n">
        <v>19517742</v>
      </c>
      <c r="F33" s="4" t="s">
        <v>406</v>
      </c>
      <c r="G33" s="4" t="s">
        <v>407</v>
      </c>
      <c r="H33" s="8" t="n">
        <v>29980.3</v>
      </c>
      <c r="I33" s="19" t="n">
        <v>16305.1</v>
      </c>
      <c r="J33" s="8" t="n">
        <v>13675.2</v>
      </c>
    </row>
    <row r="34" customFormat="false" ht="12.75" hidden="false" customHeight="false" outlineLevel="0" collapsed="false">
      <c r="A34" s="4" t="n">
        <v>33</v>
      </c>
      <c r="B34" s="4" t="s">
        <v>21</v>
      </c>
      <c r="C34" s="4" t="s">
        <v>408</v>
      </c>
      <c r="D34" s="4" t="s">
        <v>45</v>
      </c>
      <c r="E34" s="5" t="n">
        <v>19517750</v>
      </c>
      <c r="F34" s="4" t="s">
        <v>409</v>
      </c>
      <c r="G34" s="4" t="s">
        <v>410</v>
      </c>
      <c r="H34" s="8" t="n">
        <v>26599.6</v>
      </c>
      <c r="I34" s="8" t="n">
        <v>10085.2</v>
      </c>
      <c r="J34" s="8" t="n">
        <v>16514.4</v>
      </c>
    </row>
    <row r="35" customFormat="false" ht="12.75" hidden="false" customHeight="false" outlineLevel="0" collapsed="false">
      <c r="A35" s="4" t="n">
        <v>34</v>
      </c>
      <c r="B35" s="4" t="s">
        <v>21</v>
      </c>
      <c r="C35" s="4" t="s">
        <v>411</v>
      </c>
      <c r="D35" s="4" t="s">
        <v>45</v>
      </c>
      <c r="E35" s="5" t="n">
        <v>19517920</v>
      </c>
      <c r="F35" s="4" t="s">
        <v>412</v>
      </c>
      <c r="G35" s="4" t="s">
        <v>413</v>
      </c>
      <c r="H35" s="8" t="n">
        <v>16758.2</v>
      </c>
      <c r="I35" s="19" t="n">
        <v>4719.8</v>
      </c>
      <c r="J35" s="8" t="n">
        <v>12038.4</v>
      </c>
    </row>
    <row r="36" customFormat="false" ht="12.75" hidden="false" customHeight="false" outlineLevel="0" collapsed="false">
      <c r="A36" s="4" t="n">
        <v>35</v>
      </c>
      <c r="B36" s="4" t="s">
        <v>21</v>
      </c>
      <c r="C36" s="4" t="s">
        <v>414</v>
      </c>
      <c r="D36" s="4" t="s">
        <v>45</v>
      </c>
      <c r="E36" s="5" t="n">
        <v>19518080</v>
      </c>
      <c r="F36" s="4" t="s">
        <v>62</v>
      </c>
      <c r="G36" s="4" t="s">
        <v>61</v>
      </c>
      <c r="H36" s="8" t="n">
        <v>14449.7</v>
      </c>
      <c r="I36" s="19" t="n">
        <v>5181.5</v>
      </c>
      <c r="J36" s="8" t="n">
        <v>9268.2</v>
      </c>
    </row>
    <row r="37" customFormat="false" ht="12.75" hidden="false" customHeight="false" outlineLevel="0" collapsed="false">
      <c r="A37" s="4" t="n">
        <v>36</v>
      </c>
      <c r="B37" s="4" t="s">
        <v>21</v>
      </c>
      <c r="C37" s="4" t="s">
        <v>415</v>
      </c>
      <c r="D37" s="4" t="s">
        <v>45</v>
      </c>
      <c r="E37" s="5" t="n">
        <v>19518276</v>
      </c>
      <c r="F37" s="4" t="s">
        <v>67</v>
      </c>
      <c r="G37" s="4" t="s">
        <v>66</v>
      </c>
      <c r="H37" s="8" t="n">
        <v>25827</v>
      </c>
      <c r="I37" s="8" t="n">
        <v>13051</v>
      </c>
      <c r="J37" s="8" t="n">
        <v>12776</v>
      </c>
    </row>
    <row r="38" customFormat="false" ht="12.75" hidden="false" customHeight="false" outlineLevel="0" collapsed="false">
      <c r="A38" s="4" t="n">
        <v>37</v>
      </c>
      <c r="B38" s="4" t="s">
        <v>21</v>
      </c>
      <c r="C38" s="4" t="s">
        <v>416</v>
      </c>
      <c r="D38" s="4" t="s">
        <v>45</v>
      </c>
      <c r="E38" s="5" t="n">
        <v>19518390</v>
      </c>
      <c r="F38" s="4" t="s">
        <v>417</v>
      </c>
      <c r="G38" s="4" t="s">
        <v>418</v>
      </c>
      <c r="H38" s="8" t="n">
        <v>23983.9</v>
      </c>
      <c r="I38" s="8" t="n">
        <v>14074.3</v>
      </c>
      <c r="J38" s="8" t="n">
        <v>9909.6</v>
      </c>
    </row>
    <row r="39" customFormat="false" ht="12.75" hidden="false" customHeight="false" outlineLevel="0" collapsed="false">
      <c r="A39" s="4" t="n">
        <v>38</v>
      </c>
      <c r="B39" s="4" t="s">
        <v>21</v>
      </c>
      <c r="C39" s="4" t="s">
        <v>419</v>
      </c>
      <c r="D39" s="4" t="s">
        <v>45</v>
      </c>
      <c r="E39" s="5" t="n">
        <v>19518519</v>
      </c>
      <c r="F39" s="4" t="s">
        <v>420</v>
      </c>
      <c r="G39" s="4" t="s">
        <v>421</v>
      </c>
      <c r="H39" s="8" t="n">
        <v>25789.7</v>
      </c>
      <c r="I39" s="19" t="n">
        <v>15102.5</v>
      </c>
      <c r="J39" s="8" t="n">
        <v>10687.2</v>
      </c>
    </row>
    <row r="40" customFormat="false" ht="12.75" hidden="false" customHeight="false" outlineLevel="0" collapsed="false">
      <c r="A40" s="4" t="n">
        <v>39</v>
      </c>
      <c r="B40" s="4" t="s">
        <v>21</v>
      </c>
      <c r="C40" s="4" t="s">
        <v>422</v>
      </c>
      <c r="D40" s="4" t="s">
        <v>33</v>
      </c>
      <c r="E40" s="5" t="n">
        <v>19518560</v>
      </c>
      <c r="F40" s="4" t="s">
        <v>423</v>
      </c>
      <c r="G40" s="4" t="s">
        <v>424</v>
      </c>
      <c r="H40" s="8" t="n">
        <v>17607.7</v>
      </c>
      <c r="I40" s="19" t="n">
        <v>10991.7</v>
      </c>
      <c r="J40" s="8" t="n">
        <v>6616</v>
      </c>
    </row>
    <row r="41" customFormat="false" ht="12.75" hidden="false" customHeight="false" outlineLevel="0" collapsed="false">
      <c r="A41" s="4" t="n">
        <v>40</v>
      </c>
      <c r="B41" s="4" t="s">
        <v>21</v>
      </c>
      <c r="C41" s="4" t="s">
        <v>425</v>
      </c>
      <c r="D41" s="4" t="s">
        <v>24</v>
      </c>
      <c r="E41" s="5" t="n">
        <v>19519182</v>
      </c>
      <c r="F41" s="4" t="s">
        <v>426</v>
      </c>
      <c r="G41" s="4" t="s">
        <v>427</v>
      </c>
      <c r="H41" s="8" t="n">
        <v>26144.2</v>
      </c>
      <c r="I41" s="8" t="n">
        <v>15505</v>
      </c>
      <c r="J41" s="8" t="n">
        <v>10639.2</v>
      </c>
    </row>
    <row r="42" customFormat="false" ht="12.75" hidden="false" customHeight="false" outlineLevel="0" collapsed="false">
      <c r="A42" s="4" t="n">
        <v>41</v>
      </c>
      <c r="B42" s="4" t="s">
        <v>21</v>
      </c>
      <c r="C42" s="4" t="s">
        <v>428</v>
      </c>
      <c r="D42" s="4" t="s">
        <v>45</v>
      </c>
      <c r="E42" s="5" t="n">
        <v>19519220</v>
      </c>
      <c r="F42" s="4" t="s">
        <v>283</v>
      </c>
      <c r="G42" s="4" t="s">
        <v>282</v>
      </c>
      <c r="H42" s="8" t="n">
        <v>28308.3</v>
      </c>
      <c r="I42" s="8" t="n">
        <v>16032.3</v>
      </c>
      <c r="J42" s="8" t="n">
        <v>12276</v>
      </c>
    </row>
    <row r="43" customFormat="false" ht="12.75" hidden="false" customHeight="false" outlineLevel="0" collapsed="false">
      <c r="A43" s="4" t="n">
        <v>42</v>
      </c>
      <c r="B43" s="4" t="s">
        <v>21</v>
      </c>
      <c r="C43" s="4" t="s">
        <v>429</v>
      </c>
      <c r="D43" s="4" t="s">
        <v>24</v>
      </c>
      <c r="E43" s="5" t="n">
        <v>19519247</v>
      </c>
      <c r="F43" s="4" t="s">
        <v>430</v>
      </c>
      <c r="G43" s="4" t="s">
        <v>431</v>
      </c>
      <c r="H43" s="8" t="n">
        <v>25989.5</v>
      </c>
      <c r="I43" s="8" t="n">
        <v>11908.7</v>
      </c>
      <c r="J43" s="8" t="n">
        <v>14080.8</v>
      </c>
    </row>
    <row r="44" customFormat="false" ht="12.75" hidden="false" customHeight="false" outlineLevel="0" collapsed="false">
      <c r="A44" s="4" t="n">
        <v>43</v>
      </c>
      <c r="B44" s="4" t="s">
        <v>21</v>
      </c>
      <c r="C44" s="4" t="s">
        <v>432</v>
      </c>
      <c r="D44" s="4" t="s">
        <v>45</v>
      </c>
      <c r="E44" s="5" t="n">
        <v>19519271</v>
      </c>
      <c r="F44" s="4" t="s">
        <v>433</v>
      </c>
      <c r="G44" s="4" t="s">
        <v>434</v>
      </c>
      <c r="H44" s="8" t="n">
        <v>25342.9</v>
      </c>
      <c r="I44" s="19" t="n">
        <v>14024.5</v>
      </c>
      <c r="J44" s="8" t="n">
        <v>11318.4</v>
      </c>
    </row>
    <row r="45" customFormat="false" ht="12.75" hidden="false" customHeight="false" outlineLevel="0" collapsed="false">
      <c r="A45" s="4" t="n">
        <v>44</v>
      </c>
      <c r="B45" s="4" t="s">
        <v>21</v>
      </c>
      <c r="C45" s="4" t="s">
        <v>435</v>
      </c>
      <c r="D45" s="4" t="s">
        <v>33</v>
      </c>
      <c r="E45" s="5" t="n">
        <v>19519280</v>
      </c>
      <c r="F45" s="4" t="s">
        <v>436</v>
      </c>
      <c r="G45" s="4" t="s">
        <v>437</v>
      </c>
      <c r="H45" s="8" t="n">
        <v>23111.6</v>
      </c>
      <c r="I45" s="19" t="n">
        <v>16127.6</v>
      </c>
      <c r="J45" s="8" t="n">
        <v>6984</v>
      </c>
    </row>
    <row r="46" customFormat="false" ht="12.75" hidden="false" customHeight="false" outlineLevel="0" collapsed="false">
      <c r="A46" s="4" t="n">
        <v>45</v>
      </c>
      <c r="B46" s="4" t="s">
        <v>21</v>
      </c>
      <c r="C46" s="4" t="s">
        <v>438</v>
      </c>
      <c r="D46" s="4" t="s">
        <v>24</v>
      </c>
      <c r="E46" s="5" t="n">
        <v>19572062</v>
      </c>
      <c r="F46" s="4" t="s">
        <v>439</v>
      </c>
      <c r="G46" s="4" t="s">
        <v>440</v>
      </c>
      <c r="H46" s="8" t="n">
        <v>21959.5</v>
      </c>
      <c r="I46" s="19" t="n">
        <v>21781.9</v>
      </c>
      <c r="J46" s="8" t="n">
        <v>177.6</v>
      </c>
    </row>
    <row r="47" customFormat="false" ht="12.75" hidden="false" customHeight="false" outlineLevel="0" collapsed="false">
      <c r="A47" s="4" t="n">
        <v>46</v>
      </c>
      <c r="B47" s="4" t="s">
        <v>21</v>
      </c>
      <c r="C47" s="4" t="s">
        <v>441</v>
      </c>
      <c r="D47" s="4" t="s">
        <v>45</v>
      </c>
      <c r="E47" s="5" t="n">
        <v>19572160</v>
      </c>
      <c r="F47" s="4" t="s">
        <v>442</v>
      </c>
      <c r="G47" s="4" t="s">
        <v>443</v>
      </c>
      <c r="H47" s="8" t="n">
        <v>26662.5</v>
      </c>
      <c r="I47" s="8" t="n">
        <v>16314.5</v>
      </c>
      <c r="J47" s="8" t="n">
        <v>10348</v>
      </c>
    </row>
    <row r="48" customFormat="false" ht="12.75" hidden="false" customHeight="false" outlineLevel="0" collapsed="false">
      <c r="A48" s="4" t="n">
        <v>47</v>
      </c>
      <c r="B48" s="4" t="s">
        <v>21</v>
      </c>
      <c r="C48" s="4" t="s">
        <v>444</v>
      </c>
      <c r="D48" s="4" t="s">
        <v>45</v>
      </c>
      <c r="E48" s="5" t="n">
        <v>19572283</v>
      </c>
      <c r="F48" s="4" t="s">
        <v>445</v>
      </c>
      <c r="G48" s="4" t="s">
        <v>446</v>
      </c>
      <c r="H48" s="8" t="n">
        <v>28234.6</v>
      </c>
      <c r="I48" s="19" t="n">
        <v>19048.6</v>
      </c>
      <c r="J48" s="8" t="n">
        <v>9186</v>
      </c>
    </row>
    <row r="49" customFormat="false" ht="12.75" hidden="false" customHeight="false" outlineLevel="0" collapsed="false">
      <c r="A49" s="4" t="n">
        <v>48</v>
      </c>
      <c r="B49" s="4" t="s">
        <v>21</v>
      </c>
      <c r="C49" s="4" t="s">
        <v>447</v>
      </c>
      <c r="D49" s="4" t="s">
        <v>45</v>
      </c>
      <c r="E49" s="5" t="n">
        <v>19572348</v>
      </c>
      <c r="F49" s="4" t="s">
        <v>448</v>
      </c>
      <c r="G49" s="4" t="s">
        <v>449</v>
      </c>
      <c r="H49" s="8" t="n">
        <v>21085.6</v>
      </c>
      <c r="I49" s="19" t="n">
        <v>9666</v>
      </c>
      <c r="J49" s="8" t="n">
        <v>11419.6</v>
      </c>
    </row>
    <row r="50" customFormat="false" ht="12.75" hidden="false" customHeight="false" outlineLevel="0" collapsed="false">
      <c r="A50" s="4" t="n">
        <v>49</v>
      </c>
      <c r="B50" s="4" t="s">
        <v>21</v>
      </c>
      <c r="C50" s="4" t="s">
        <v>450</v>
      </c>
      <c r="D50" s="4" t="s">
        <v>45</v>
      </c>
      <c r="E50" s="5" t="n">
        <v>19572372</v>
      </c>
      <c r="F50" s="4" t="s">
        <v>72</v>
      </c>
      <c r="G50" s="4" t="s">
        <v>71</v>
      </c>
      <c r="H50" s="8" t="n">
        <v>22557.4</v>
      </c>
      <c r="I50" s="19" t="n">
        <v>8867.8</v>
      </c>
      <c r="J50" s="8" t="n">
        <v>13689.6</v>
      </c>
    </row>
    <row r="51" customFormat="false" ht="12.75" hidden="false" customHeight="false" outlineLevel="0" collapsed="false">
      <c r="A51" s="4" t="n">
        <v>50</v>
      </c>
      <c r="B51" s="4" t="s">
        <v>21</v>
      </c>
      <c r="C51" s="4" t="s">
        <v>451</v>
      </c>
      <c r="D51" s="4" t="s">
        <v>33</v>
      </c>
      <c r="E51" s="5" t="n">
        <v>19572470</v>
      </c>
      <c r="F51" s="4" t="s">
        <v>452</v>
      </c>
      <c r="G51" s="4" t="s">
        <v>453</v>
      </c>
      <c r="H51" s="8" t="n">
        <v>28429.5</v>
      </c>
      <c r="I51" s="8" t="n">
        <v>15871.1</v>
      </c>
      <c r="J51" s="8" t="n">
        <v>12558.4</v>
      </c>
    </row>
    <row r="52" customFormat="false" ht="12.75" hidden="false" customHeight="false" outlineLevel="0" collapsed="false">
      <c r="A52" s="4" t="n">
        <v>51</v>
      </c>
      <c r="B52" s="4" t="s">
        <v>21</v>
      </c>
      <c r="C52" s="4" t="s">
        <v>454</v>
      </c>
      <c r="D52" s="4" t="s">
        <v>24</v>
      </c>
      <c r="E52" s="5" t="n">
        <v>19572542</v>
      </c>
      <c r="F52" s="4" t="s">
        <v>455</v>
      </c>
      <c r="G52" s="4" t="s">
        <v>456</v>
      </c>
      <c r="H52" s="8" t="n">
        <v>22925.5</v>
      </c>
      <c r="I52" s="8" t="n">
        <v>10047.1</v>
      </c>
      <c r="J52" s="8" t="n">
        <v>12878.4</v>
      </c>
    </row>
    <row r="53" customFormat="false" ht="12.75" hidden="false" customHeight="false" outlineLevel="0" collapsed="false">
      <c r="A53" s="4" t="n">
        <v>52</v>
      </c>
      <c r="B53" s="4" t="s">
        <v>21</v>
      </c>
      <c r="C53" s="4" t="s">
        <v>457</v>
      </c>
      <c r="D53" s="4" t="s">
        <v>24</v>
      </c>
      <c r="E53" s="5" t="n">
        <v>19572690</v>
      </c>
      <c r="F53" s="4" t="s">
        <v>77</v>
      </c>
      <c r="G53" s="4" t="s">
        <v>76</v>
      </c>
      <c r="H53" s="8" t="n">
        <v>26691.2</v>
      </c>
      <c r="I53" s="8" t="n">
        <v>10604.4</v>
      </c>
      <c r="J53" s="8" t="n">
        <v>16086.8</v>
      </c>
    </row>
    <row r="54" customFormat="false" ht="12.75" hidden="false" customHeight="false" outlineLevel="0" collapsed="false">
      <c r="A54" s="4" t="n">
        <v>53</v>
      </c>
      <c r="B54" s="4" t="s">
        <v>21</v>
      </c>
      <c r="C54" s="4" t="s">
        <v>458</v>
      </c>
      <c r="D54" s="4" t="s">
        <v>45</v>
      </c>
      <c r="E54" s="5" t="n">
        <v>19572747</v>
      </c>
      <c r="F54" s="4" t="s">
        <v>243</v>
      </c>
      <c r="G54" s="4" t="s">
        <v>242</v>
      </c>
      <c r="H54" s="8" t="n">
        <v>32068.2</v>
      </c>
      <c r="I54" s="8" t="n">
        <v>18820.2</v>
      </c>
      <c r="J54" s="8" t="n">
        <v>13248</v>
      </c>
    </row>
    <row r="55" customFormat="false" ht="12.75" hidden="false" customHeight="false" outlineLevel="0" collapsed="false">
      <c r="A55" s="4" t="n">
        <v>54</v>
      </c>
      <c r="B55" s="4" t="s">
        <v>21</v>
      </c>
      <c r="C55" s="4" t="s">
        <v>459</v>
      </c>
      <c r="D55" s="4" t="s">
        <v>33</v>
      </c>
      <c r="E55" s="5" t="n">
        <v>19572771</v>
      </c>
      <c r="F55" s="4" t="s">
        <v>460</v>
      </c>
      <c r="G55" s="4" t="s">
        <v>461</v>
      </c>
      <c r="H55" s="8" t="n">
        <v>14145.8</v>
      </c>
      <c r="I55" s="19" t="n">
        <v>6413.8</v>
      </c>
      <c r="J55" s="8" t="n">
        <v>7732</v>
      </c>
    </row>
    <row r="56" customFormat="false" ht="12.75" hidden="false" customHeight="false" outlineLevel="0" collapsed="false">
      <c r="A56" s="4" t="n">
        <v>55</v>
      </c>
      <c r="B56" s="4" t="s">
        <v>21</v>
      </c>
      <c r="C56" s="4" t="s">
        <v>462</v>
      </c>
      <c r="D56" s="4" t="s">
        <v>24</v>
      </c>
      <c r="E56" s="5" t="n">
        <v>19572933</v>
      </c>
      <c r="F56" s="4" t="s">
        <v>463</v>
      </c>
      <c r="G56" s="4" t="s">
        <v>464</v>
      </c>
      <c r="H56" s="8" t="n">
        <v>18931.6</v>
      </c>
      <c r="I56" s="19" t="n">
        <v>13236.4</v>
      </c>
      <c r="J56" s="8" t="n">
        <v>5695.2</v>
      </c>
    </row>
    <row r="57" customFormat="false" ht="12.75" hidden="false" customHeight="false" outlineLevel="0" collapsed="false">
      <c r="A57" s="4" t="n">
        <v>56</v>
      </c>
      <c r="B57" s="4" t="s">
        <v>21</v>
      </c>
      <c r="C57" s="4" t="s">
        <v>465</v>
      </c>
      <c r="D57" s="4" t="s">
        <v>24</v>
      </c>
      <c r="E57" s="5" t="n">
        <v>19572968</v>
      </c>
      <c r="F57" s="4" t="s">
        <v>466</v>
      </c>
      <c r="G57" s="4" t="s">
        <v>467</v>
      </c>
      <c r="H57" s="8" t="n">
        <v>22561.2</v>
      </c>
      <c r="I57" s="19" t="n">
        <v>13705.2</v>
      </c>
      <c r="J57" s="8" t="n">
        <v>8856</v>
      </c>
    </row>
    <row r="58" customFormat="false" ht="12.75" hidden="false" customHeight="false" outlineLevel="0" collapsed="false">
      <c r="A58" s="4" t="n">
        <v>57</v>
      </c>
      <c r="B58" s="4" t="s">
        <v>21</v>
      </c>
      <c r="C58" s="4" t="s">
        <v>468</v>
      </c>
      <c r="D58" s="4" t="s">
        <v>126</v>
      </c>
      <c r="E58" s="5" t="n">
        <v>19573114</v>
      </c>
      <c r="F58" s="4" t="s">
        <v>469</v>
      </c>
      <c r="G58" s="4" t="s">
        <v>470</v>
      </c>
      <c r="H58" s="8" t="n">
        <v>19109.5</v>
      </c>
      <c r="I58" s="19" t="n">
        <v>18951.1</v>
      </c>
      <c r="J58" s="8" t="n">
        <v>158.4</v>
      </c>
    </row>
    <row r="59" customFormat="false" ht="12.75" hidden="false" customHeight="false" outlineLevel="0" collapsed="false">
      <c r="A59" s="4" t="n">
        <v>58</v>
      </c>
      <c r="B59" s="4" t="s">
        <v>21</v>
      </c>
      <c r="C59" s="4" t="s">
        <v>471</v>
      </c>
      <c r="D59" s="4" t="s">
        <v>45</v>
      </c>
      <c r="E59" s="5" t="n">
        <v>19573297</v>
      </c>
      <c r="F59" s="4" t="s">
        <v>82</v>
      </c>
      <c r="G59" s="4" t="s">
        <v>81</v>
      </c>
      <c r="H59" s="8" t="n">
        <v>20853.8</v>
      </c>
      <c r="I59" s="19" t="n">
        <v>11881</v>
      </c>
      <c r="J59" s="8" t="n">
        <v>8972.8</v>
      </c>
    </row>
    <row r="60" customFormat="false" ht="12.75" hidden="false" customHeight="false" outlineLevel="0" collapsed="false">
      <c r="A60" s="4" t="n">
        <v>59</v>
      </c>
      <c r="B60" s="4" t="s">
        <v>21</v>
      </c>
      <c r="C60" s="4" t="s">
        <v>472</v>
      </c>
      <c r="D60" s="4" t="s">
        <v>24</v>
      </c>
      <c r="E60" s="5" t="n">
        <v>19573327</v>
      </c>
      <c r="F60" s="4" t="s">
        <v>293</v>
      </c>
      <c r="G60" s="4" t="s">
        <v>292</v>
      </c>
      <c r="H60" s="8" t="n">
        <v>19128.3</v>
      </c>
      <c r="I60" s="8" t="n">
        <v>8685.1</v>
      </c>
      <c r="J60" s="8" t="n">
        <v>10443.2</v>
      </c>
    </row>
    <row r="61" customFormat="false" ht="12.75" hidden="false" customHeight="false" outlineLevel="0" collapsed="false">
      <c r="A61" s="4" t="n">
        <v>60</v>
      </c>
      <c r="B61" s="4" t="s">
        <v>21</v>
      </c>
      <c r="C61" s="4" t="s">
        <v>473</v>
      </c>
      <c r="D61" s="4" t="s">
        <v>45</v>
      </c>
      <c r="E61" s="5" t="n">
        <v>19573459</v>
      </c>
      <c r="F61" s="4" t="s">
        <v>87</v>
      </c>
      <c r="G61" s="4" t="s">
        <v>86</v>
      </c>
      <c r="H61" s="8" t="n">
        <v>33813.6</v>
      </c>
      <c r="I61" s="8" t="n">
        <v>15795.2</v>
      </c>
      <c r="J61" s="8" t="n">
        <v>18018.4</v>
      </c>
    </row>
    <row r="62" customFormat="false" ht="12.75" hidden="false" customHeight="false" outlineLevel="0" collapsed="false">
      <c r="A62" s="4" t="n">
        <v>61</v>
      </c>
      <c r="B62" s="4" t="s">
        <v>21</v>
      </c>
      <c r="C62" s="4" t="s">
        <v>474</v>
      </c>
      <c r="D62" s="4" t="s">
        <v>24</v>
      </c>
      <c r="E62" s="5" t="n">
        <v>19573513</v>
      </c>
      <c r="F62" s="4" t="s">
        <v>92</v>
      </c>
      <c r="G62" s="4" t="s">
        <v>91</v>
      </c>
      <c r="H62" s="8" t="n">
        <v>17130.4</v>
      </c>
      <c r="I62" s="8" t="n">
        <v>7268.4</v>
      </c>
      <c r="J62" s="8" t="n">
        <v>9862</v>
      </c>
    </row>
    <row r="63" customFormat="false" ht="12.75" hidden="false" customHeight="false" outlineLevel="0" collapsed="false">
      <c r="A63" s="4" t="n">
        <v>62</v>
      </c>
      <c r="B63" s="4" t="s">
        <v>21</v>
      </c>
      <c r="C63" s="4" t="s">
        <v>475</v>
      </c>
      <c r="D63" s="4" t="s">
        <v>33</v>
      </c>
      <c r="E63" s="5" t="n">
        <v>19573572</v>
      </c>
      <c r="F63" s="4" t="s">
        <v>476</v>
      </c>
      <c r="G63" s="4" t="s">
        <v>477</v>
      </c>
      <c r="H63" s="8" t="n">
        <v>26949.3</v>
      </c>
      <c r="I63" s="8" t="n">
        <v>25922.1</v>
      </c>
      <c r="J63" s="8" t="n">
        <v>1027.2</v>
      </c>
    </row>
    <row r="64" customFormat="false" ht="12.75" hidden="false" customHeight="false" outlineLevel="0" collapsed="false">
      <c r="A64" s="4" t="n">
        <v>63</v>
      </c>
      <c r="B64" s="4" t="s">
        <v>21</v>
      </c>
      <c r="C64" s="4" t="s">
        <v>478</v>
      </c>
      <c r="D64" s="4" t="s">
        <v>45</v>
      </c>
      <c r="E64" s="5" t="n">
        <v>19573769</v>
      </c>
      <c r="F64" s="4" t="s">
        <v>97</v>
      </c>
      <c r="G64" s="4" t="s">
        <v>96</v>
      </c>
      <c r="H64" s="8" t="n">
        <v>19174.3</v>
      </c>
      <c r="I64" s="8" t="n">
        <v>7635.1</v>
      </c>
      <c r="J64" s="8" t="n">
        <v>11539.2</v>
      </c>
    </row>
    <row r="65" customFormat="false" ht="12.75" hidden="false" customHeight="false" outlineLevel="0" collapsed="false">
      <c r="A65" s="4" t="n">
        <v>64</v>
      </c>
      <c r="B65" s="4" t="s">
        <v>21</v>
      </c>
      <c r="C65" s="4" t="s">
        <v>479</v>
      </c>
      <c r="D65" s="4" t="s">
        <v>45</v>
      </c>
      <c r="E65" s="5" t="n">
        <v>19573882</v>
      </c>
      <c r="F65" s="4" t="s">
        <v>102</v>
      </c>
      <c r="G65" s="4" t="s">
        <v>101</v>
      </c>
      <c r="H65" s="8" t="n">
        <v>19029.1</v>
      </c>
      <c r="I65" s="19" t="n">
        <v>7345.1</v>
      </c>
      <c r="J65" s="8" t="n">
        <v>11684</v>
      </c>
    </row>
    <row r="66" customFormat="false" ht="12.75" hidden="false" customHeight="false" outlineLevel="0" collapsed="false">
      <c r="A66" s="4" t="n">
        <v>65</v>
      </c>
      <c r="B66" s="4" t="s">
        <v>21</v>
      </c>
      <c r="C66" s="4" t="s">
        <v>480</v>
      </c>
      <c r="D66" s="4" t="s">
        <v>33</v>
      </c>
      <c r="E66" s="5" t="n">
        <v>19624188</v>
      </c>
      <c r="F66" s="4" t="s">
        <v>481</v>
      </c>
      <c r="G66" s="4" t="s">
        <v>482</v>
      </c>
      <c r="H66" s="8" t="n">
        <v>21129.5</v>
      </c>
      <c r="I66" s="8" t="n">
        <v>9175.1</v>
      </c>
      <c r="J66" s="8" t="n">
        <v>11954.4</v>
      </c>
    </row>
    <row r="67" customFormat="false" ht="12.75" hidden="false" customHeight="false" outlineLevel="0" collapsed="false">
      <c r="A67" s="4" t="n">
        <v>66</v>
      </c>
      <c r="B67" s="4" t="s">
        <v>21</v>
      </c>
      <c r="C67" s="4" t="s">
        <v>483</v>
      </c>
      <c r="D67" s="4" t="s">
        <v>45</v>
      </c>
      <c r="E67" s="5" t="n">
        <v>19624242</v>
      </c>
      <c r="F67" s="4" t="s">
        <v>107</v>
      </c>
      <c r="G67" s="4" t="s">
        <v>106</v>
      </c>
      <c r="H67" s="8" t="n">
        <v>28434.2</v>
      </c>
      <c r="I67" s="19" t="n">
        <v>12118.6</v>
      </c>
      <c r="J67" s="8" t="n">
        <v>16315.6</v>
      </c>
    </row>
    <row r="68" customFormat="false" ht="12.75" hidden="false" customHeight="false" outlineLevel="0" collapsed="false">
      <c r="A68" s="4" t="n">
        <v>67</v>
      </c>
      <c r="B68" s="4" t="s">
        <v>21</v>
      </c>
      <c r="C68" s="4" t="s">
        <v>484</v>
      </c>
      <c r="D68" s="4" t="s">
        <v>45</v>
      </c>
      <c r="E68" s="5" t="n">
        <v>19624250</v>
      </c>
      <c r="F68" s="4" t="s">
        <v>485</v>
      </c>
      <c r="G68" s="4" t="s">
        <v>486</v>
      </c>
      <c r="H68" s="8" t="n">
        <v>15737.6</v>
      </c>
      <c r="I68" s="19" t="n">
        <v>7033.6</v>
      </c>
      <c r="J68" s="8" t="n">
        <v>8704</v>
      </c>
    </row>
    <row r="69" customFormat="false" ht="12.75" hidden="false" customHeight="false" outlineLevel="0" collapsed="false">
      <c r="A69" s="4" t="n">
        <v>68</v>
      </c>
      <c r="B69" s="4" t="s">
        <v>21</v>
      </c>
      <c r="C69" s="4" t="s">
        <v>487</v>
      </c>
      <c r="D69" s="4" t="s">
        <v>45</v>
      </c>
      <c r="E69" s="5" t="n">
        <v>19624293</v>
      </c>
      <c r="F69" s="4" t="s">
        <v>488</v>
      </c>
      <c r="G69" s="4" t="s">
        <v>489</v>
      </c>
      <c r="H69" s="8" t="n">
        <v>22213.6</v>
      </c>
      <c r="I69" s="8" t="n">
        <v>16183.6</v>
      </c>
      <c r="J69" s="8" t="n">
        <v>6030</v>
      </c>
    </row>
    <row r="70" customFormat="false" ht="12.75" hidden="false" customHeight="false" outlineLevel="0" collapsed="false">
      <c r="A70" s="4" t="n">
        <v>69</v>
      </c>
      <c r="B70" s="4" t="s">
        <v>21</v>
      </c>
      <c r="C70" s="4" t="s">
        <v>490</v>
      </c>
      <c r="D70" s="4" t="s">
        <v>45</v>
      </c>
      <c r="E70" s="5" t="n">
        <v>19624340</v>
      </c>
      <c r="F70" s="4" t="s">
        <v>491</v>
      </c>
      <c r="G70" s="4" t="s">
        <v>492</v>
      </c>
      <c r="H70" s="8" t="n">
        <v>18172.7</v>
      </c>
      <c r="I70" s="19" t="n">
        <v>8656.7</v>
      </c>
      <c r="J70" s="8" t="n">
        <v>9516</v>
      </c>
    </row>
    <row r="71" customFormat="false" ht="12.75" hidden="false" customHeight="false" outlineLevel="0" collapsed="false">
      <c r="A71" s="4" t="n">
        <v>70</v>
      </c>
      <c r="B71" s="4" t="s">
        <v>21</v>
      </c>
      <c r="C71" s="4" t="s">
        <v>493</v>
      </c>
      <c r="D71" s="4" t="s">
        <v>45</v>
      </c>
      <c r="E71" s="5" t="n">
        <v>19624366</v>
      </c>
      <c r="F71" s="4" t="s">
        <v>112</v>
      </c>
      <c r="G71" s="4" t="s">
        <v>111</v>
      </c>
      <c r="H71" s="8" t="n">
        <v>31311.7</v>
      </c>
      <c r="I71" s="19" t="n">
        <v>18704.5</v>
      </c>
      <c r="J71" s="8" t="n">
        <v>12607.2</v>
      </c>
    </row>
    <row r="72" customFormat="false" ht="12.75" hidden="false" customHeight="false" outlineLevel="0" collapsed="false">
      <c r="A72" s="4" t="n">
        <v>71</v>
      </c>
      <c r="B72" s="4" t="s">
        <v>21</v>
      </c>
      <c r="C72" s="4" t="s">
        <v>494</v>
      </c>
      <c r="D72" s="4" t="s">
        <v>45</v>
      </c>
      <c r="E72" s="5" t="n">
        <v>19624439</v>
      </c>
      <c r="F72" s="4" t="s">
        <v>117</v>
      </c>
      <c r="G72" s="4" t="s">
        <v>116</v>
      </c>
      <c r="H72" s="8" t="n">
        <v>29746.3</v>
      </c>
      <c r="I72" s="19" t="n">
        <v>12013.9</v>
      </c>
      <c r="J72" s="8" t="n">
        <v>17732.4</v>
      </c>
    </row>
    <row r="73" customFormat="false" ht="12.75" hidden="false" customHeight="false" outlineLevel="0" collapsed="false">
      <c r="A73" s="4" t="n">
        <v>72</v>
      </c>
      <c r="B73" s="4" t="s">
        <v>21</v>
      </c>
      <c r="C73" s="4" t="s">
        <v>495</v>
      </c>
      <c r="D73" s="4" t="s">
        <v>45</v>
      </c>
      <c r="E73" s="5" t="n">
        <v>19624480</v>
      </c>
      <c r="F73" s="4" t="s">
        <v>496</v>
      </c>
      <c r="G73" s="4" t="s">
        <v>497</v>
      </c>
      <c r="H73" s="8" t="n">
        <v>26741.7</v>
      </c>
      <c r="I73" s="19" t="n">
        <v>12458.1</v>
      </c>
      <c r="J73" s="8" t="n">
        <v>14283.6</v>
      </c>
    </row>
    <row r="74" customFormat="false" ht="12.75" hidden="false" customHeight="false" outlineLevel="0" collapsed="false">
      <c r="A74" s="4" t="n">
        <v>73</v>
      </c>
      <c r="B74" s="4" t="s">
        <v>21</v>
      </c>
      <c r="C74" s="4" t="s">
        <v>498</v>
      </c>
      <c r="D74" s="4" t="s">
        <v>24</v>
      </c>
      <c r="E74" s="5" t="n">
        <v>19624790</v>
      </c>
      <c r="F74" s="4" t="s">
        <v>499</v>
      </c>
      <c r="G74" s="4" t="s">
        <v>500</v>
      </c>
      <c r="H74" s="8" t="n">
        <v>19124.8</v>
      </c>
      <c r="I74" s="8" t="n">
        <v>11020</v>
      </c>
      <c r="J74" s="8" t="n">
        <v>8104.8</v>
      </c>
    </row>
    <row r="75" customFormat="false" ht="12.75" hidden="false" customHeight="false" outlineLevel="0" collapsed="false">
      <c r="A75" s="4" t="n">
        <v>74</v>
      </c>
      <c r="B75" s="4" t="s">
        <v>21</v>
      </c>
      <c r="C75" s="4" t="s">
        <v>501</v>
      </c>
      <c r="D75" s="4" t="s">
        <v>24</v>
      </c>
      <c r="E75" s="5" t="n">
        <v>19624846</v>
      </c>
      <c r="F75" s="4" t="s">
        <v>122</v>
      </c>
      <c r="G75" s="4" t="s">
        <v>121</v>
      </c>
      <c r="H75" s="8" t="n">
        <v>21350.2</v>
      </c>
      <c r="I75" s="8" t="n">
        <v>14360.2</v>
      </c>
      <c r="J75" s="8" t="n">
        <v>6990</v>
      </c>
    </row>
    <row r="76" customFormat="false" ht="12.75" hidden="false" customHeight="false" outlineLevel="0" collapsed="false">
      <c r="A76" s="4" t="n">
        <v>75</v>
      </c>
      <c r="B76" s="4" t="s">
        <v>21</v>
      </c>
      <c r="C76" s="4" t="s">
        <v>502</v>
      </c>
      <c r="D76" s="4" t="s">
        <v>33</v>
      </c>
      <c r="E76" s="5" t="n">
        <v>19625035</v>
      </c>
      <c r="F76" s="4" t="s">
        <v>503</v>
      </c>
      <c r="G76" s="4" t="s">
        <v>504</v>
      </c>
      <c r="H76" s="8" t="n">
        <v>24333.6</v>
      </c>
      <c r="I76" s="8" t="n">
        <v>12654.8</v>
      </c>
      <c r="J76" s="8" t="n">
        <v>11678.8</v>
      </c>
    </row>
    <row r="77" customFormat="false" ht="12.75" hidden="false" customHeight="false" outlineLevel="0" collapsed="false">
      <c r="A77" s="4" t="n">
        <v>76</v>
      </c>
      <c r="B77" s="4" t="s">
        <v>21</v>
      </c>
      <c r="C77" s="4" t="s">
        <v>505</v>
      </c>
      <c r="D77" s="4" t="s">
        <v>45</v>
      </c>
      <c r="E77" s="5" t="n">
        <v>19625094</v>
      </c>
      <c r="F77" s="4" t="s">
        <v>506</v>
      </c>
      <c r="G77" s="4" t="s">
        <v>507</v>
      </c>
      <c r="H77" s="8" t="n">
        <v>29831.9</v>
      </c>
      <c r="I77" s="8" t="n">
        <v>17185.1</v>
      </c>
      <c r="J77" s="8" t="n">
        <v>12646.8</v>
      </c>
    </row>
    <row r="78" customFormat="false" ht="12.75" hidden="false" customHeight="false" outlineLevel="0" collapsed="false">
      <c r="A78" s="4" t="n">
        <v>77</v>
      </c>
      <c r="B78" s="4" t="s">
        <v>21</v>
      </c>
      <c r="C78" s="4" t="s">
        <v>508</v>
      </c>
      <c r="D78" s="4" t="s">
        <v>45</v>
      </c>
      <c r="E78" s="5" t="n">
        <v>19625299</v>
      </c>
      <c r="F78" s="4" t="s">
        <v>509</v>
      </c>
      <c r="G78" s="4" t="s">
        <v>510</v>
      </c>
      <c r="H78" s="8" t="n">
        <v>7481.9</v>
      </c>
      <c r="I78" s="8" t="n">
        <v>3955.9</v>
      </c>
      <c r="J78" s="8" t="n">
        <v>3526</v>
      </c>
    </row>
    <row r="79" customFormat="false" ht="12.75" hidden="false" customHeight="false" outlineLevel="0" collapsed="false">
      <c r="A79" s="4" t="n">
        <v>78</v>
      </c>
      <c r="B79" s="4" t="s">
        <v>21</v>
      </c>
      <c r="C79" s="4" t="s">
        <v>511</v>
      </c>
      <c r="D79" s="4" t="s">
        <v>512</v>
      </c>
      <c r="E79" s="5" t="n">
        <v>19625477</v>
      </c>
      <c r="F79" s="4" t="s">
        <v>513</v>
      </c>
      <c r="G79" s="4" t="s">
        <v>514</v>
      </c>
      <c r="H79" s="8" t="n">
        <v>9530.4</v>
      </c>
      <c r="I79" s="8" t="n">
        <v>5592.4</v>
      </c>
      <c r="J79" s="8" t="n">
        <v>3938</v>
      </c>
    </row>
    <row r="80" customFormat="false" ht="12.75" hidden="false" customHeight="false" outlineLevel="0" collapsed="false">
      <c r="A80" s="4" t="n">
        <v>79</v>
      </c>
      <c r="B80" s="4" t="s">
        <v>21</v>
      </c>
      <c r="C80" s="4" t="s">
        <v>515</v>
      </c>
      <c r="D80" s="4" t="s">
        <v>126</v>
      </c>
      <c r="E80" s="5" t="n">
        <v>19625604</v>
      </c>
      <c r="F80" s="4" t="s">
        <v>516</v>
      </c>
      <c r="G80" s="4" t="s">
        <v>517</v>
      </c>
      <c r="H80" s="8" t="n">
        <v>21882.6</v>
      </c>
      <c r="I80" s="8" t="n">
        <v>9408.6</v>
      </c>
      <c r="J80" s="8" t="n">
        <v>12474</v>
      </c>
    </row>
    <row r="81" customFormat="false" ht="12.75" hidden="false" customHeight="false" outlineLevel="0" collapsed="false">
      <c r="A81" s="4" t="n">
        <v>80</v>
      </c>
      <c r="B81" s="4" t="s">
        <v>21</v>
      </c>
      <c r="C81" s="4" t="s">
        <v>518</v>
      </c>
      <c r="D81" s="4" t="s">
        <v>45</v>
      </c>
      <c r="E81" s="5" t="n">
        <v>19626030</v>
      </c>
      <c r="F81" s="4" t="s">
        <v>318</v>
      </c>
      <c r="G81" s="4" t="s">
        <v>317</v>
      </c>
      <c r="H81" s="8" t="n">
        <v>10089.2</v>
      </c>
      <c r="I81" s="8" t="n">
        <v>4070</v>
      </c>
      <c r="J81" s="8" t="n">
        <v>6019.2</v>
      </c>
    </row>
    <row r="82" customFormat="false" ht="12.75" hidden="false" customHeight="false" outlineLevel="0" collapsed="false">
      <c r="A82" s="4" t="n">
        <v>81</v>
      </c>
      <c r="B82" s="4" t="s">
        <v>21</v>
      </c>
      <c r="C82" s="4" t="s">
        <v>519</v>
      </c>
      <c r="D82" s="4" t="s">
        <v>24</v>
      </c>
      <c r="E82" s="5" t="n">
        <v>19626065</v>
      </c>
      <c r="F82" s="4" t="s">
        <v>520</v>
      </c>
      <c r="G82" s="4" t="s">
        <v>521</v>
      </c>
      <c r="H82" s="8" t="n">
        <v>25974.5</v>
      </c>
      <c r="I82" s="19" t="n">
        <v>15170.1</v>
      </c>
      <c r="J82" s="8" t="n">
        <v>10804.4</v>
      </c>
    </row>
    <row r="83" customFormat="false" ht="12.75" hidden="false" customHeight="false" outlineLevel="0" collapsed="false">
      <c r="A83" s="4" t="n">
        <v>82</v>
      </c>
      <c r="B83" s="4" t="s">
        <v>21</v>
      </c>
      <c r="C83" s="4" t="s">
        <v>522</v>
      </c>
      <c r="D83" s="4" t="s">
        <v>24</v>
      </c>
      <c r="E83" s="5" t="n">
        <v>19626200</v>
      </c>
      <c r="F83" s="4" t="s">
        <v>523</v>
      </c>
      <c r="G83" s="4" t="s">
        <v>524</v>
      </c>
      <c r="H83" s="8" t="n">
        <v>19740</v>
      </c>
      <c r="I83" s="8" t="n">
        <v>10896</v>
      </c>
      <c r="J83" s="8" t="n">
        <v>8844</v>
      </c>
    </row>
    <row r="84" customFormat="false" ht="12.75" hidden="false" customHeight="false" outlineLevel="0" collapsed="false">
      <c r="A84" s="4" t="n">
        <v>83</v>
      </c>
      <c r="B84" s="4" t="s">
        <v>21</v>
      </c>
      <c r="C84" s="4" t="s">
        <v>525</v>
      </c>
      <c r="D84" s="4" t="s">
        <v>126</v>
      </c>
      <c r="E84" s="5" t="n">
        <v>19626430</v>
      </c>
      <c r="F84" s="4" t="s">
        <v>128</v>
      </c>
      <c r="G84" s="4" t="s">
        <v>127</v>
      </c>
      <c r="H84" s="8" t="n">
        <v>24104.4</v>
      </c>
      <c r="I84" s="19" t="n">
        <v>11690.4</v>
      </c>
      <c r="J84" s="8" t="n">
        <v>12414</v>
      </c>
    </row>
    <row r="85" customFormat="false" ht="12.75" hidden="false" customHeight="false" outlineLevel="0" collapsed="false">
      <c r="A85" s="4" t="n">
        <v>84</v>
      </c>
      <c r="B85" s="4" t="s">
        <v>21</v>
      </c>
      <c r="C85" s="4" t="s">
        <v>526</v>
      </c>
      <c r="D85" s="4" t="s">
        <v>24</v>
      </c>
      <c r="E85" s="5" t="n">
        <v>19626448</v>
      </c>
      <c r="F85" s="4" t="s">
        <v>527</v>
      </c>
      <c r="G85" s="4" t="s">
        <v>528</v>
      </c>
      <c r="H85" s="8" t="n">
        <v>29606.9</v>
      </c>
      <c r="I85" s="19" t="n">
        <v>13858.1</v>
      </c>
      <c r="J85" s="8" t="n">
        <v>15748.8</v>
      </c>
    </row>
    <row r="86" customFormat="false" ht="12.75" hidden="false" customHeight="false" outlineLevel="0" collapsed="false">
      <c r="A86" s="4" t="n">
        <v>85</v>
      </c>
      <c r="B86" s="4" t="s">
        <v>21</v>
      </c>
      <c r="C86" s="4" t="s">
        <v>529</v>
      </c>
      <c r="D86" s="4" t="s">
        <v>45</v>
      </c>
      <c r="E86" s="5" t="n">
        <v>19626553</v>
      </c>
      <c r="F86" s="4" t="s">
        <v>530</v>
      </c>
      <c r="G86" s="4" t="s">
        <v>531</v>
      </c>
      <c r="H86" s="8" t="n">
        <v>18423.4</v>
      </c>
      <c r="I86" s="8" t="n">
        <v>9909.4</v>
      </c>
      <c r="J86" s="8" t="n">
        <v>8514</v>
      </c>
    </row>
    <row r="87" customFormat="false" ht="12.75" hidden="false" customHeight="false" outlineLevel="0" collapsed="false">
      <c r="A87" s="4" t="n">
        <v>86</v>
      </c>
      <c r="B87" s="4" t="s">
        <v>21</v>
      </c>
      <c r="C87" s="4" t="s">
        <v>532</v>
      </c>
      <c r="D87" s="4" t="s">
        <v>33</v>
      </c>
      <c r="E87" s="5" t="n">
        <v>19626634</v>
      </c>
      <c r="F87" s="4" t="s">
        <v>533</v>
      </c>
      <c r="G87" s="4" t="s">
        <v>534</v>
      </c>
      <c r="H87" s="8" t="n">
        <v>8393.3</v>
      </c>
      <c r="I87" s="8" t="n">
        <v>4103.3</v>
      </c>
      <c r="J87" s="8" t="n">
        <v>4290</v>
      </c>
    </row>
    <row r="88" customFormat="false" ht="12.75" hidden="false" customHeight="false" outlineLevel="0" collapsed="false">
      <c r="A88" s="4" t="n">
        <v>87</v>
      </c>
      <c r="B88" s="4" t="s">
        <v>21</v>
      </c>
      <c r="C88" s="4" t="s">
        <v>535</v>
      </c>
      <c r="D88" s="4" t="s">
        <v>33</v>
      </c>
      <c r="E88" s="5" t="n">
        <v>19626669</v>
      </c>
      <c r="F88" s="4" t="s">
        <v>536</v>
      </c>
      <c r="G88" s="4" t="s">
        <v>537</v>
      </c>
      <c r="H88" s="8" t="n">
        <v>23075.1</v>
      </c>
      <c r="I88" s="19" t="n">
        <v>12330.3</v>
      </c>
      <c r="J88" s="8" t="n">
        <v>10744.8</v>
      </c>
    </row>
    <row r="89" customFormat="false" ht="12.75" hidden="false" customHeight="false" outlineLevel="0" collapsed="false">
      <c r="A89" s="4" t="n">
        <v>88</v>
      </c>
      <c r="B89" s="4" t="s">
        <v>21</v>
      </c>
      <c r="C89" s="4" t="s">
        <v>538</v>
      </c>
      <c r="D89" s="4" t="s">
        <v>45</v>
      </c>
      <c r="E89" s="5" t="n">
        <v>19626820</v>
      </c>
      <c r="F89" s="4" t="s">
        <v>539</v>
      </c>
      <c r="G89" s="4" t="s">
        <v>540</v>
      </c>
      <c r="H89" s="8" t="n">
        <v>27085.1</v>
      </c>
      <c r="I89" s="19" t="n">
        <v>11355.5</v>
      </c>
      <c r="J89" s="8" t="n">
        <v>15729.6</v>
      </c>
    </row>
    <row r="90" customFormat="false" ht="12.75" hidden="false" customHeight="false" outlineLevel="0" collapsed="false">
      <c r="A90" s="4" t="n">
        <v>89</v>
      </c>
      <c r="B90" s="4" t="s">
        <v>21</v>
      </c>
      <c r="C90" s="4" t="s">
        <v>541</v>
      </c>
      <c r="D90" s="4" t="s">
        <v>24</v>
      </c>
      <c r="E90" s="5" t="n">
        <v>19626987</v>
      </c>
      <c r="F90" s="4" t="s">
        <v>542</v>
      </c>
      <c r="G90" s="4" t="s">
        <v>543</v>
      </c>
      <c r="H90" s="8" t="n">
        <v>14150.4</v>
      </c>
      <c r="I90" s="19" t="n">
        <v>7070.4</v>
      </c>
      <c r="J90" s="8" t="n">
        <v>7080</v>
      </c>
    </row>
    <row r="91" customFormat="false" ht="12.75" hidden="false" customHeight="false" outlineLevel="0" collapsed="false">
      <c r="A91" s="4" t="n">
        <v>90</v>
      </c>
      <c r="B91" s="4" t="s">
        <v>21</v>
      </c>
      <c r="C91" s="4" t="s">
        <v>544</v>
      </c>
      <c r="D91" s="4" t="s">
        <v>126</v>
      </c>
      <c r="E91" s="5" t="n">
        <v>19627036</v>
      </c>
      <c r="F91" s="4" t="s">
        <v>545</v>
      </c>
      <c r="G91" s="4" t="s">
        <v>546</v>
      </c>
      <c r="H91" s="8" t="n">
        <v>12997.8</v>
      </c>
      <c r="I91" s="8" t="n">
        <v>5643.8</v>
      </c>
      <c r="J91" s="8" t="n">
        <v>7354</v>
      </c>
    </row>
    <row r="92" customFormat="false" ht="12.75" hidden="false" customHeight="false" outlineLevel="0" collapsed="false">
      <c r="A92" s="4" t="n">
        <v>91</v>
      </c>
      <c r="B92" s="4" t="s">
        <v>21</v>
      </c>
      <c r="C92" s="4" t="s">
        <v>547</v>
      </c>
      <c r="D92" s="4" t="s">
        <v>45</v>
      </c>
      <c r="E92" s="5" t="n">
        <v>19627060</v>
      </c>
      <c r="F92" s="4" t="s">
        <v>548</v>
      </c>
      <c r="G92" s="4" t="s">
        <v>549</v>
      </c>
      <c r="H92" s="8" t="n">
        <v>22626.4</v>
      </c>
      <c r="I92" s="8" t="n">
        <v>11260</v>
      </c>
      <c r="J92" s="8" t="n">
        <v>11366.4</v>
      </c>
    </row>
    <row r="93" customFormat="false" ht="12.75" hidden="false" customHeight="false" outlineLevel="0" collapsed="false">
      <c r="A93" s="4" t="n">
        <v>92</v>
      </c>
      <c r="B93" s="4" t="s">
        <v>21</v>
      </c>
      <c r="C93" s="4" t="s">
        <v>550</v>
      </c>
      <c r="D93" s="4" t="s">
        <v>24</v>
      </c>
      <c r="E93" s="5" t="n">
        <v>19627141</v>
      </c>
      <c r="F93" s="4" t="s">
        <v>551</v>
      </c>
      <c r="G93" s="4" t="s">
        <v>552</v>
      </c>
      <c r="H93" s="8" t="n">
        <v>19091.6</v>
      </c>
      <c r="I93" s="8" t="n">
        <v>12327.2</v>
      </c>
      <c r="J93" s="8" t="n">
        <v>6764.4</v>
      </c>
    </row>
    <row r="94" customFormat="false" ht="12.75" hidden="false" customHeight="false" outlineLevel="0" collapsed="false">
      <c r="A94" s="4" t="n">
        <v>93</v>
      </c>
      <c r="B94" s="4" t="s">
        <v>21</v>
      </c>
      <c r="C94" s="4" t="s">
        <v>553</v>
      </c>
      <c r="D94" s="4" t="s">
        <v>24</v>
      </c>
      <c r="E94" s="5" t="n">
        <v>19627354</v>
      </c>
      <c r="F94" s="4" t="s">
        <v>554</v>
      </c>
      <c r="G94" s="4" t="s">
        <v>555</v>
      </c>
      <c r="H94" s="8" t="n">
        <v>27182.6</v>
      </c>
      <c r="I94" s="8" t="n">
        <v>13152.2</v>
      </c>
      <c r="J94" s="8" t="n">
        <v>14030.4</v>
      </c>
    </row>
    <row r="95" customFormat="false" ht="12.75" hidden="false" customHeight="false" outlineLevel="0" collapsed="false">
      <c r="A95" s="4" t="n">
        <v>94</v>
      </c>
      <c r="B95" s="4" t="s">
        <v>21</v>
      </c>
      <c r="C95" s="4" t="s">
        <v>556</v>
      </c>
      <c r="D95" s="4" t="s">
        <v>24</v>
      </c>
      <c r="E95" s="5" t="n">
        <v>19627397</v>
      </c>
      <c r="F95" s="4" t="s">
        <v>557</v>
      </c>
      <c r="G95" s="4" t="s">
        <v>558</v>
      </c>
      <c r="H95" s="8" t="n">
        <v>32682.4</v>
      </c>
      <c r="I95" s="19" t="n">
        <v>16789.6</v>
      </c>
      <c r="J95" s="8" t="n">
        <v>15892.8</v>
      </c>
    </row>
    <row r="96" customFormat="false" ht="12.75" hidden="false" customHeight="false" outlineLevel="0" collapsed="false">
      <c r="A96" s="4" t="n">
        <v>95</v>
      </c>
      <c r="B96" s="4" t="s">
        <v>21</v>
      </c>
      <c r="C96" s="4" t="s">
        <v>559</v>
      </c>
      <c r="D96" s="4" t="s">
        <v>45</v>
      </c>
      <c r="E96" s="5" t="n">
        <v>19627494</v>
      </c>
      <c r="F96" s="4" t="s">
        <v>560</v>
      </c>
      <c r="G96" s="4" t="s">
        <v>561</v>
      </c>
      <c r="H96" s="8" t="n">
        <v>16522</v>
      </c>
      <c r="I96" s="8" t="n">
        <v>5220</v>
      </c>
      <c r="J96" s="8" t="n">
        <v>11302</v>
      </c>
    </row>
    <row r="97" customFormat="false" ht="12.75" hidden="false" customHeight="false" outlineLevel="0" collapsed="false">
      <c r="A97" s="4" t="n">
        <v>96</v>
      </c>
      <c r="B97" s="4" t="s">
        <v>21</v>
      </c>
      <c r="C97" s="4" t="s">
        <v>562</v>
      </c>
      <c r="D97" s="4" t="s">
        <v>45</v>
      </c>
      <c r="E97" s="5" t="n">
        <v>19627613</v>
      </c>
      <c r="F97" s="4" t="s">
        <v>563</v>
      </c>
      <c r="G97" s="4" t="s">
        <v>564</v>
      </c>
      <c r="H97" s="8" t="n">
        <v>24402.2</v>
      </c>
      <c r="I97" s="8" t="n">
        <v>13754.2</v>
      </c>
      <c r="J97" s="8" t="n">
        <v>10648</v>
      </c>
    </row>
    <row r="98" customFormat="false" ht="12.75" hidden="false" customHeight="false" outlineLevel="0" collapsed="false">
      <c r="A98" s="4" t="n">
        <v>97</v>
      </c>
      <c r="B98" s="4" t="s">
        <v>21</v>
      </c>
      <c r="C98" s="4" t="s">
        <v>565</v>
      </c>
      <c r="D98" s="4" t="s">
        <v>45</v>
      </c>
      <c r="E98" s="5" t="n">
        <v>19627885</v>
      </c>
      <c r="F98" s="4" t="s">
        <v>248</v>
      </c>
      <c r="G98" s="4" t="s">
        <v>247</v>
      </c>
      <c r="H98" s="8" t="n">
        <v>33946.4</v>
      </c>
      <c r="I98" s="19" t="n">
        <v>19368</v>
      </c>
      <c r="J98" s="8" t="n">
        <v>14578.4</v>
      </c>
    </row>
    <row r="99" customFormat="false" ht="12.75" hidden="false" customHeight="false" outlineLevel="0" collapsed="false">
      <c r="A99" s="4" t="n">
        <v>98</v>
      </c>
      <c r="B99" s="4" t="s">
        <v>21</v>
      </c>
      <c r="C99" s="4" t="s">
        <v>566</v>
      </c>
      <c r="D99" s="4" t="s">
        <v>24</v>
      </c>
      <c r="E99" s="5" t="n">
        <v>19628007</v>
      </c>
      <c r="F99" s="4" t="s">
        <v>567</v>
      </c>
      <c r="G99" s="4" t="s">
        <v>568</v>
      </c>
      <c r="H99" s="8" t="n">
        <v>25992.1</v>
      </c>
      <c r="I99" s="19" t="n">
        <v>13610.5</v>
      </c>
      <c r="J99" s="8" t="n">
        <v>12381.6</v>
      </c>
    </row>
    <row r="100" customFormat="false" ht="12.75" hidden="false" customHeight="false" outlineLevel="0" collapsed="false">
      <c r="A100" s="4" t="n">
        <v>99</v>
      </c>
      <c r="B100" s="4" t="s">
        <v>21</v>
      </c>
      <c r="C100" s="4" t="s">
        <v>569</v>
      </c>
      <c r="D100" s="4" t="s">
        <v>45</v>
      </c>
      <c r="E100" s="5" t="n">
        <v>19628309</v>
      </c>
      <c r="F100" s="4" t="s">
        <v>570</v>
      </c>
      <c r="G100" s="4" t="s">
        <v>571</v>
      </c>
      <c r="H100" s="8" t="n">
        <v>21067</v>
      </c>
      <c r="I100" s="19" t="n">
        <v>8611</v>
      </c>
      <c r="J100" s="8" t="n">
        <v>12456</v>
      </c>
    </row>
    <row r="101" customFormat="false" ht="12.75" hidden="false" customHeight="false" outlineLevel="0" collapsed="false">
      <c r="A101" s="4" t="n">
        <v>100</v>
      </c>
      <c r="B101" s="4" t="s">
        <v>21</v>
      </c>
      <c r="C101" s="4" t="s">
        <v>572</v>
      </c>
      <c r="D101" s="4" t="s">
        <v>24</v>
      </c>
      <c r="E101" s="5" t="n">
        <v>19716591</v>
      </c>
      <c r="F101" s="4" t="s">
        <v>573</v>
      </c>
      <c r="G101" s="4" t="s">
        <v>574</v>
      </c>
      <c r="H101" s="8" t="n">
        <v>19089.4</v>
      </c>
      <c r="I101" s="19" t="n">
        <v>8371</v>
      </c>
      <c r="J101" s="8" t="n">
        <v>10718.4</v>
      </c>
    </row>
    <row r="102" customFormat="false" ht="12.75" hidden="false" customHeight="false" outlineLevel="0" collapsed="false">
      <c r="A102" s="4" t="n">
        <v>101</v>
      </c>
      <c r="B102" s="4" t="s">
        <v>21</v>
      </c>
      <c r="C102" s="4" t="s">
        <v>575</v>
      </c>
      <c r="D102" s="4" t="s">
        <v>33</v>
      </c>
      <c r="E102" s="5" t="n">
        <v>19717023</v>
      </c>
      <c r="F102" s="4" t="s">
        <v>576</v>
      </c>
      <c r="G102" s="4" t="s">
        <v>577</v>
      </c>
      <c r="H102" s="8" t="n">
        <v>11090.8</v>
      </c>
      <c r="I102" s="19" t="n">
        <v>3840.8</v>
      </c>
      <c r="J102" s="8" t="n">
        <v>7250</v>
      </c>
    </row>
    <row r="103" customFormat="false" ht="12.75" hidden="false" customHeight="false" outlineLevel="0" collapsed="false">
      <c r="A103" s="4" t="n">
        <v>102</v>
      </c>
      <c r="B103" s="4" t="s">
        <v>21</v>
      </c>
      <c r="C103" s="4" t="s">
        <v>578</v>
      </c>
      <c r="D103" s="4" t="s">
        <v>45</v>
      </c>
      <c r="E103" s="5" t="n">
        <v>19717058</v>
      </c>
      <c r="F103" s="4" t="s">
        <v>579</v>
      </c>
      <c r="G103" s="4" t="s">
        <v>580</v>
      </c>
      <c r="H103" s="8" t="n">
        <v>20519.3</v>
      </c>
      <c r="I103" s="19" t="n">
        <v>11886.5</v>
      </c>
      <c r="J103" s="8" t="n">
        <v>8632.8</v>
      </c>
    </row>
    <row r="104" customFormat="false" ht="12.75" hidden="false" customHeight="false" outlineLevel="0" collapsed="false">
      <c r="A104" s="4" t="n">
        <v>103</v>
      </c>
      <c r="B104" s="4" t="s">
        <v>21</v>
      </c>
      <c r="C104" s="4" t="s">
        <v>581</v>
      </c>
      <c r="D104" s="4" t="s">
        <v>45</v>
      </c>
      <c r="E104" s="5" t="n">
        <v>19718096</v>
      </c>
      <c r="F104" s="4" t="s">
        <v>582</v>
      </c>
      <c r="G104" s="4" t="s">
        <v>583</v>
      </c>
      <c r="H104" s="8" t="n">
        <v>22403.4</v>
      </c>
      <c r="I104" s="19" t="n">
        <v>10986.2</v>
      </c>
      <c r="J104" s="8" t="n">
        <v>11417.2</v>
      </c>
    </row>
    <row r="105" customFormat="false" ht="12.75" hidden="false" customHeight="false" outlineLevel="0" collapsed="false">
      <c r="A105" s="4" t="n">
        <v>104</v>
      </c>
      <c r="B105" s="4" t="s">
        <v>21</v>
      </c>
      <c r="C105" s="4" t="s">
        <v>584</v>
      </c>
      <c r="D105" s="4" t="s">
        <v>45</v>
      </c>
      <c r="E105" s="5" t="n">
        <v>19718193</v>
      </c>
      <c r="F105" s="4" t="s">
        <v>585</v>
      </c>
      <c r="G105" s="4" t="s">
        <v>586</v>
      </c>
      <c r="H105" s="8" t="n">
        <v>22478.8</v>
      </c>
      <c r="I105" s="19" t="n">
        <v>19440.4</v>
      </c>
      <c r="J105" s="8" t="n">
        <v>3038.4</v>
      </c>
    </row>
    <row r="106" customFormat="false" ht="12.75" hidden="false" customHeight="false" outlineLevel="0" collapsed="false">
      <c r="A106" s="4" t="n">
        <v>105</v>
      </c>
      <c r="B106" s="4" t="s">
        <v>21</v>
      </c>
      <c r="C106" s="4" t="s">
        <v>587</v>
      </c>
      <c r="D106" s="4" t="s">
        <v>45</v>
      </c>
      <c r="E106" s="5" t="n">
        <v>19718487</v>
      </c>
      <c r="F106" s="4" t="s">
        <v>588</v>
      </c>
      <c r="G106" s="4" t="s">
        <v>589</v>
      </c>
      <c r="H106" s="8" t="n">
        <v>23590.2</v>
      </c>
      <c r="I106" s="19" t="n">
        <v>10528.2</v>
      </c>
      <c r="J106" s="8" t="n">
        <v>13062</v>
      </c>
    </row>
    <row r="107" customFormat="false" ht="12.75" hidden="false" customHeight="false" outlineLevel="0" collapsed="false">
      <c r="A107" s="4" t="n">
        <v>106</v>
      </c>
      <c r="B107" s="4" t="s">
        <v>21</v>
      </c>
      <c r="C107" s="4" t="s">
        <v>590</v>
      </c>
      <c r="D107" s="4" t="s">
        <v>24</v>
      </c>
      <c r="E107" s="5" t="n">
        <v>19718614</v>
      </c>
      <c r="F107" s="4" t="s">
        <v>591</v>
      </c>
      <c r="G107" s="4" t="s">
        <v>592</v>
      </c>
      <c r="H107" s="8" t="n">
        <v>20889.8</v>
      </c>
      <c r="I107" s="8" t="n">
        <v>13789</v>
      </c>
      <c r="J107" s="8" t="n">
        <v>7100.8</v>
      </c>
    </row>
    <row r="108" customFormat="false" ht="12.75" hidden="false" customHeight="false" outlineLevel="0" collapsed="false">
      <c r="A108" s="4" t="n">
        <v>107</v>
      </c>
      <c r="B108" s="4" t="s">
        <v>21</v>
      </c>
      <c r="C108" s="4" t="s">
        <v>593</v>
      </c>
      <c r="D108" s="4" t="s">
        <v>24</v>
      </c>
      <c r="E108" s="5" t="n">
        <v>19718711</v>
      </c>
      <c r="F108" s="4" t="s">
        <v>594</v>
      </c>
      <c r="G108" s="4" t="s">
        <v>595</v>
      </c>
      <c r="H108" s="8" t="n">
        <v>19573.8</v>
      </c>
      <c r="I108" s="19" t="n">
        <v>10492.2</v>
      </c>
      <c r="J108" s="8" t="n">
        <v>9081.6</v>
      </c>
    </row>
    <row r="109" customFormat="false" ht="12.75" hidden="false" customHeight="false" outlineLevel="0" collapsed="false">
      <c r="A109" s="4" t="n">
        <v>108</v>
      </c>
      <c r="B109" s="4" t="s">
        <v>21</v>
      </c>
      <c r="C109" s="4" t="s">
        <v>596</v>
      </c>
      <c r="D109" s="4" t="s">
        <v>24</v>
      </c>
      <c r="E109" s="5" t="n">
        <v>19718975</v>
      </c>
      <c r="F109" s="4" t="s">
        <v>597</v>
      </c>
      <c r="G109" s="4" t="s">
        <v>598</v>
      </c>
      <c r="H109" s="8" t="n">
        <v>19343.6</v>
      </c>
      <c r="I109" s="8" t="n">
        <v>8282</v>
      </c>
      <c r="J109" s="8" t="n">
        <v>11061.6</v>
      </c>
    </row>
    <row r="110" customFormat="false" ht="12.75" hidden="false" customHeight="false" outlineLevel="0" collapsed="false">
      <c r="A110" s="4" t="n">
        <v>109</v>
      </c>
      <c r="B110" s="4" t="s">
        <v>21</v>
      </c>
      <c r="C110" s="4" t="s">
        <v>599</v>
      </c>
      <c r="D110" s="4" t="s">
        <v>24</v>
      </c>
      <c r="E110" s="5" t="n">
        <v>19719555</v>
      </c>
      <c r="F110" s="4" t="s">
        <v>133</v>
      </c>
      <c r="G110" s="4" t="s">
        <v>132</v>
      </c>
      <c r="H110" s="8" t="n">
        <v>22048.2</v>
      </c>
      <c r="I110" s="8" t="n">
        <v>9883</v>
      </c>
      <c r="J110" s="8" t="n">
        <v>12165.2</v>
      </c>
    </row>
    <row r="111" customFormat="false" ht="12.75" hidden="false" customHeight="false" outlineLevel="0" collapsed="false">
      <c r="A111" s="4" t="n">
        <v>110</v>
      </c>
      <c r="B111" s="4" t="s">
        <v>21</v>
      </c>
      <c r="C111" s="4" t="s">
        <v>600</v>
      </c>
      <c r="D111" s="4" t="s">
        <v>45</v>
      </c>
      <c r="E111" s="5" t="n">
        <v>19719806</v>
      </c>
      <c r="F111" s="4" t="s">
        <v>601</v>
      </c>
      <c r="G111" s="4" t="s">
        <v>602</v>
      </c>
      <c r="H111" s="8" t="n">
        <v>25294.4</v>
      </c>
      <c r="I111" s="8" t="n">
        <v>8974</v>
      </c>
      <c r="J111" s="8" t="n">
        <v>16320.4</v>
      </c>
    </row>
    <row r="112" customFormat="false" ht="12.75" hidden="false" customHeight="false" outlineLevel="0" collapsed="false">
      <c r="A112" s="4" t="n">
        <v>111</v>
      </c>
      <c r="B112" s="4" t="s">
        <v>21</v>
      </c>
      <c r="C112" s="4" t="s">
        <v>603</v>
      </c>
      <c r="D112" s="4" t="s">
        <v>33</v>
      </c>
      <c r="E112" s="5" t="n">
        <v>19719881</v>
      </c>
      <c r="F112" s="4" t="s">
        <v>604</v>
      </c>
      <c r="G112" s="4" t="s">
        <v>605</v>
      </c>
      <c r="H112" s="8" t="n">
        <v>24131.3</v>
      </c>
      <c r="I112" s="8" t="n">
        <v>14311.3</v>
      </c>
      <c r="J112" s="8" t="n">
        <v>9820</v>
      </c>
    </row>
    <row r="113" customFormat="false" ht="12.75" hidden="false" customHeight="false" outlineLevel="0" collapsed="false">
      <c r="A113" s="4" t="n">
        <v>112</v>
      </c>
      <c r="B113" s="4" t="s">
        <v>21</v>
      </c>
      <c r="C113" s="4" t="s">
        <v>606</v>
      </c>
      <c r="D113" s="4" t="s">
        <v>33</v>
      </c>
      <c r="E113" s="5" t="n">
        <v>19719890</v>
      </c>
      <c r="F113" s="4" t="s">
        <v>607</v>
      </c>
      <c r="G113" s="4" t="s">
        <v>608</v>
      </c>
      <c r="H113" s="8" t="n">
        <v>24451.8</v>
      </c>
      <c r="I113" s="8" t="n">
        <v>13080.6</v>
      </c>
      <c r="J113" s="8" t="n">
        <v>11371.2</v>
      </c>
    </row>
    <row r="114" customFormat="false" ht="12.75" hidden="false" customHeight="false" outlineLevel="0" collapsed="false">
      <c r="A114" s="4" t="n">
        <v>113</v>
      </c>
      <c r="B114" s="4" t="s">
        <v>21</v>
      </c>
      <c r="C114" s="4" t="s">
        <v>609</v>
      </c>
      <c r="D114" s="4" t="s">
        <v>24</v>
      </c>
      <c r="E114" s="5" t="n">
        <v>19719970</v>
      </c>
      <c r="F114" s="4" t="s">
        <v>610</v>
      </c>
      <c r="G114" s="4" t="s">
        <v>611</v>
      </c>
      <c r="H114" s="8" t="n">
        <v>21872</v>
      </c>
      <c r="I114" s="8" t="n">
        <v>10844</v>
      </c>
      <c r="J114" s="8" t="n">
        <v>11028</v>
      </c>
    </row>
    <row r="115" customFormat="false" ht="12.75" hidden="false" customHeight="false" outlineLevel="0" collapsed="false">
      <c r="A115" s="4" t="n">
        <v>114</v>
      </c>
      <c r="B115" s="4" t="s">
        <v>21</v>
      </c>
      <c r="C115" s="4" t="s">
        <v>612</v>
      </c>
      <c r="D115" s="4" t="s">
        <v>24</v>
      </c>
      <c r="E115" s="5" t="n">
        <v>19720126</v>
      </c>
      <c r="F115" s="4" t="s">
        <v>613</v>
      </c>
      <c r="G115" s="4" t="s">
        <v>614</v>
      </c>
      <c r="H115" s="8" t="n">
        <v>35029.3</v>
      </c>
      <c r="I115" s="8" t="n">
        <v>14540.5</v>
      </c>
      <c r="J115" s="8" t="n">
        <v>20488.8</v>
      </c>
    </row>
    <row r="116" customFormat="false" ht="12.75" hidden="false" customHeight="false" outlineLevel="0" collapsed="false">
      <c r="A116" s="4" t="n">
        <v>115</v>
      </c>
      <c r="B116" s="4" t="s">
        <v>21</v>
      </c>
      <c r="C116" s="4" t="s">
        <v>615</v>
      </c>
      <c r="D116" s="4" t="s">
        <v>45</v>
      </c>
      <c r="E116" s="5" t="n">
        <v>19720363</v>
      </c>
      <c r="F116" s="4" t="s">
        <v>616</v>
      </c>
      <c r="G116" s="4" t="s">
        <v>617</v>
      </c>
      <c r="H116" s="8" t="n">
        <v>25502.2</v>
      </c>
      <c r="I116" s="8" t="n">
        <v>12487</v>
      </c>
      <c r="J116" s="8" t="n">
        <v>13015.2</v>
      </c>
    </row>
    <row r="117" customFormat="false" ht="12.75" hidden="false" customHeight="false" outlineLevel="0" collapsed="false">
      <c r="A117" s="4" t="n">
        <v>116</v>
      </c>
      <c r="B117" s="4" t="s">
        <v>21</v>
      </c>
      <c r="C117" s="4" t="s">
        <v>618</v>
      </c>
      <c r="D117" s="4" t="s">
        <v>45</v>
      </c>
      <c r="E117" s="5" t="n">
        <v>19720509</v>
      </c>
      <c r="F117" s="4" t="s">
        <v>619</v>
      </c>
      <c r="G117" s="4" t="s">
        <v>620</v>
      </c>
      <c r="H117" s="8" t="n">
        <v>28756.4</v>
      </c>
      <c r="I117" s="8" t="n">
        <v>13668</v>
      </c>
      <c r="J117" s="8" t="n">
        <v>15088.4</v>
      </c>
    </row>
    <row r="118" customFormat="false" ht="12.75" hidden="false" customHeight="false" outlineLevel="0" collapsed="false">
      <c r="A118" s="4" t="n">
        <v>117</v>
      </c>
      <c r="B118" s="4" t="s">
        <v>21</v>
      </c>
      <c r="C118" s="4" t="s">
        <v>621</v>
      </c>
      <c r="D118" s="4" t="s">
        <v>24</v>
      </c>
      <c r="E118" s="5" t="n">
        <v>19720550</v>
      </c>
      <c r="F118" s="4" t="s">
        <v>622</v>
      </c>
      <c r="G118" s="4" t="s">
        <v>623</v>
      </c>
      <c r="H118" s="8" t="n">
        <v>19129.5</v>
      </c>
      <c r="I118" s="8" t="n">
        <v>8652.7</v>
      </c>
      <c r="J118" s="8" t="n">
        <v>10476.8</v>
      </c>
    </row>
    <row r="119" customFormat="false" ht="12.75" hidden="false" customHeight="false" outlineLevel="0" collapsed="false">
      <c r="A119" s="4" t="n">
        <v>118</v>
      </c>
      <c r="B119" s="4" t="s">
        <v>21</v>
      </c>
      <c r="C119" s="4" t="s">
        <v>624</v>
      </c>
      <c r="D119" s="4" t="s">
        <v>24</v>
      </c>
      <c r="E119" s="5" t="n">
        <v>19772664</v>
      </c>
      <c r="F119" s="4" t="s">
        <v>625</v>
      </c>
      <c r="G119" s="4" t="s">
        <v>626</v>
      </c>
      <c r="H119" s="8" t="n">
        <v>29787.6</v>
      </c>
      <c r="I119" s="19" t="n">
        <v>18230.4</v>
      </c>
      <c r="J119" s="8" t="n">
        <v>11557.2</v>
      </c>
    </row>
    <row r="120" customFormat="false" ht="12.75" hidden="false" customHeight="false" outlineLevel="0" collapsed="false">
      <c r="A120" s="4" t="n">
        <v>119</v>
      </c>
      <c r="B120" s="4" t="s">
        <v>21</v>
      </c>
      <c r="C120" s="4" t="s">
        <v>627</v>
      </c>
      <c r="D120" s="4" t="s">
        <v>24</v>
      </c>
      <c r="E120" s="5" t="n">
        <v>19772893</v>
      </c>
      <c r="F120" s="4" t="s">
        <v>628</v>
      </c>
      <c r="G120" s="4" t="s">
        <v>629</v>
      </c>
      <c r="H120" s="8" t="n">
        <v>16095.6</v>
      </c>
      <c r="I120" s="19" t="n">
        <v>6341.6</v>
      </c>
      <c r="J120" s="8" t="n">
        <v>9754</v>
      </c>
    </row>
    <row r="121" customFormat="false" ht="12.75" hidden="false" customHeight="false" outlineLevel="0" collapsed="false">
      <c r="A121" s="4" t="n">
        <v>120</v>
      </c>
      <c r="B121" s="4" t="s">
        <v>21</v>
      </c>
      <c r="C121" s="4" t="s">
        <v>630</v>
      </c>
      <c r="D121" s="4" t="s">
        <v>45</v>
      </c>
      <c r="E121" s="5" t="n">
        <v>19772974</v>
      </c>
      <c r="F121" s="4" t="s">
        <v>631</v>
      </c>
      <c r="G121" s="4" t="s">
        <v>632</v>
      </c>
      <c r="H121" s="8" t="n">
        <v>19659.2</v>
      </c>
      <c r="I121" s="19" t="n">
        <v>13209.2</v>
      </c>
      <c r="J121" s="8" t="n">
        <v>6450</v>
      </c>
    </row>
    <row r="122" customFormat="false" ht="12.75" hidden="false" customHeight="false" outlineLevel="0" collapsed="false">
      <c r="A122" s="4" t="n">
        <v>121</v>
      </c>
      <c r="B122" s="4" t="s">
        <v>21</v>
      </c>
      <c r="C122" s="4" t="s">
        <v>633</v>
      </c>
      <c r="D122" s="4" t="s">
        <v>24</v>
      </c>
      <c r="E122" s="5" t="n">
        <v>19773260</v>
      </c>
      <c r="F122" s="4" t="s">
        <v>634</v>
      </c>
      <c r="G122" s="4" t="s">
        <v>635</v>
      </c>
      <c r="H122" s="8" t="n">
        <v>16621.5</v>
      </c>
      <c r="I122" s="19" t="n">
        <v>9175.5</v>
      </c>
      <c r="J122" s="8" t="n">
        <v>7446</v>
      </c>
    </row>
    <row r="123" customFormat="false" ht="12.75" hidden="false" customHeight="false" outlineLevel="0" collapsed="false">
      <c r="A123" s="4" t="n">
        <v>122</v>
      </c>
      <c r="B123" s="4" t="s">
        <v>21</v>
      </c>
      <c r="C123" s="4" t="s">
        <v>636</v>
      </c>
      <c r="D123" s="4" t="s">
        <v>45</v>
      </c>
      <c r="E123" s="5" t="n">
        <v>19773490</v>
      </c>
      <c r="F123" s="4" t="s">
        <v>637</v>
      </c>
      <c r="G123" s="4" t="s">
        <v>638</v>
      </c>
      <c r="H123" s="8" t="n">
        <v>19821.4</v>
      </c>
      <c r="I123" s="19" t="n">
        <v>13395.4</v>
      </c>
      <c r="J123" s="8" t="n">
        <v>6426</v>
      </c>
    </row>
    <row r="124" customFormat="false" ht="12.75" hidden="false" customHeight="false" outlineLevel="0" collapsed="false">
      <c r="A124" s="4" t="n">
        <v>123</v>
      </c>
      <c r="B124" s="4" t="s">
        <v>21</v>
      </c>
      <c r="C124" s="4" t="s">
        <v>639</v>
      </c>
      <c r="D124" s="4" t="s">
        <v>45</v>
      </c>
      <c r="E124" s="5" t="n">
        <v>19773678</v>
      </c>
      <c r="F124" s="4" t="s">
        <v>640</v>
      </c>
      <c r="G124" s="4" t="s">
        <v>641</v>
      </c>
      <c r="H124" s="8" t="n">
        <v>17765</v>
      </c>
      <c r="I124" s="19" t="n">
        <v>12617</v>
      </c>
      <c r="J124" s="8" t="n">
        <v>5148</v>
      </c>
    </row>
    <row r="125" customFormat="false" ht="12.75" hidden="false" customHeight="false" outlineLevel="0" collapsed="false">
      <c r="A125" s="4" t="n">
        <v>124</v>
      </c>
      <c r="B125" s="4" t="s">
        <v>21</v>
      </c>
      <c r="C125" s="4" t="s">
        <v>642</v>
      </c>
      <c r="D125" s="4" t="s">
        <v>45</v>
      </c>
      <c r="E125" s="5" t="n">
        <v>19773724</v>
      </c>
      <c r="F125" s="4" t="s">
        <v>643</v>
      </c>
      <c r="G125" s="4" t="s">
        <v>644</v>
      </c>
      <c r="H125" s="8" t="n">
        <v>18742.6</v>
      </c>
      <c r="I125" s="19" t="n">
        <v>10338.6</v>
      </c>
      <c r="J125" s="8" t="n">
        <v>8404</v>
      </c>
    </row>
    <row r="126" customFormat="false" ht="12.75" hidden="false" customHeight="false" outlineLevel="0" collapsed="false">
      <c r="A126" s="4" t="n">
        <v>125</v>
      </c>
      <c r="B126" s="4" t="s">
        <v>21</v>
      </c>
      <c r="C126" s="4" t="s">
        <v>645</v>
      </c>
      <c r="D126" s="4" t="s">
        <v>45</v>
      </c>
      <c r="E126" s="5" t="n">
        <v>19773783</v>
      </c>
      <c r="F126" s="4" t="s">
        <v>646</v>
      </c>
      <c r="G126" s="4" t="s">
        <v>647</v>
      </c>
      <c r="H126" s="8" t="n">
        <v>22140</v>
      </c>
      <c r="I126" s="8" t="n">
        <v>10521.6</v>
      </c>
      <c r="J126" s="8" t="n">
        <v>11618.4</v>
      </c>
    </row>
    <row r="127" customFormat="false" ht="12.75" hidden="false" customHeight="false" outlineLevel="0" collapsed="false">
      <c r="A127" s="4" t="n">
        <v>126</v>
      </c>
      <c r="B127" s="4" t="s">
        <v>21</v>
      </c>
      <c r="C127" s="4" t="s">
        <v>648</v>
      </c>
      <c r="D127" s="4" t="s">
        <v>24</v>
      </c>
      <c r="E127" s="5" t="n">
        <v>19773813</v>
      </c>
      <c r="F127" s="4" t="s">
        <v>649</v>
      </c>
      <c r="G127" s="4" t="s">
        <v>650</v>
      </c>
      <c r="H127" s="8" t="n">
        <v>15993.9</v>
      </c>
      <c r="I127" s="8" t="n">
        <v>11829.9</v>
      </c>
      <c r="J127" s="8" t="n">
        <v>4164</v>
      </c>
    </row>
    <row r="128" customFormat="false" ht="12.75" hidden="false" customHeight="false" outlineLevel="0" collapsed="false">
      <c r="A128" s="4" t="n">
        <v>127</v>
      </c>
      <c r="B128" s="4" t="s">
        <v>21</v>
      </c>
      <c r="C128" s="4" t="s">
        <v>651</v>
      </c>
      <c r="D128" s="4" t="s">
        <v>45</v>
      </c>
      <c r="E128" s="5" t="n">
        <v>19773910</v>
      </c>
      <c r="F128" s="4" t="s">
        <v>652</v>
      </c>
      <c r="G128" s="4" t="s">
        <v>653</v>
      </c>
      <c r="H128" s="8" t="n">
        <v>20959.4</v>
      </c>
      <c r="I128" s="8" t="n">
        <v>15437</v>
      </c>
      <c r="J128" s="8" t="n">
        <v>5522.4</v>
      </c>
    </row>
    <row r="129" customFormat="false" ht="12.75" hidden="false" customHeight="false" outlineLevel="0" collapsed="false">
      <c r="A129" s="4" t="n">
        <v>128</v>
      </c>
      <c r="B129" s="4" t="s">
        <v>21</v>
      </c>
      <c r="C129" s="4" t="s">
        <v>654</v>
      </c>
      <c r="D129" s="4" t="s">
        <v>33</v>
      </c>
      <c r="E129" s="5" t="n">
        <v>19774150</v>
      </c>
      <c r="F129" s="4" t="s">
        <v>655</v>
      </c>
      <c r="G129" s="4" t="s">
        <v>656</v>
      </c>
      <c r="H129" s="8" t="n">
        <v>16297.6</v>
      </c>
      <c r="I129" s="8" t="n">
        <v>6581.2</v>
      </c>
      <c r="J129" s="8" t="n">
        <v>9716.4</v>
      </c>
    </row>
    <row r="130" customFormat="false" ht="12.75" hidden="false" customHeight="false" outlineLevel="0" collapsed="false">
      <c r="A130" s="4" t="n">
        <v>129</v>
      </c>
      <c r="B130" s="4" t="s">
        <v>21</v>
      </c>
      <c r="C130" s="4" t="s">
        <v>657</v>
      </c>
      <c r="D130" s="4" t="s">
        <v>45</v>
      </c>
      <c r="E130" s="5" t="n">
        <v>19774940</v>
      </c>
      <c r="F130" s="4" t="s">
        <v>658</v>
      </c>
      <c r="G130" s="4" t="s">
        <v>659</v>
      </c>
      <c r="H130" s="8" t="n">
        <v>26493.4</v>
      </c>
      <c r="I130" s="19" t="n">
        <v>12879</v>
      </c>
      <c r="J130" s="8" t="n">
        <v>13614.4</v>
      </c>
    </row>
    <row r="131" customFormat="false" ht="12.75" hidden="false" customHeight="false" outlineLevel="0" collapsed="false">
      <c r="A131" s="4" t="n">
        <v>130</v>
      </c>
      <c r="B131" s="4" t="s">
        <v>21</v>
      </c>
      <c r="C131" s="4" t="s">
        <v>660</v>
      </c>
      <c r="D131" s="4" t="s">
        <v>24</v>
      </c>
      <c r="E131" s="5" t="n">
        <v>19775156</v>
      </c>
      <c r="F131" s="4" t="s">
        <v>661</v>
      </c>
      <c r="G131" s="4" t="s">
        <v>662</v>
      </c>
      <c r="H131" s="8" t="n">
        <v>16269.7</v>
      </c>
      <c r="I131" s="8" t="n">
        <v>16269.7</v>
      </c>
      <c r="J131" s="8" t="n">
        <v>0</v>
      </c>
    </row>
    <row r="132" customFormat="false" ht="12.75" hidden="false" customHeight="false" outlineLevel="0" collapsed="false">
      <c r="A132" s="4" t="n">
        <v>131</v>
      </c>
      <c r="B132" s="4" t="s">
        <v>21</v>
      </c>
      <c r="C132" s="4" t="s">
        <v>663</v>
      </c>
      <c r="D132" s="4" t="s">
        <v>24</v>
      </c>
      <c r="E132" s="5" t="n">
        <v>19775520</v>
      </c>
      <c r="F132" s="4" t="s">
        <v>288</v>
      </c>
      <c r="G132" s="4" t="s">
        <v>287</v>
      </c>
      <c r="H132" s="8" t="n">
        <v>23631</v>
      </c>
      <c r="I132" s="19" t="n">
        <v>8964.6</v>
      </c>
      <c r="J132" s="8" t="n">
        <v>14666.4</v>
      </c>
    </row>
    <row r="133" customFormat="false" ht="12.75" hidden="false" customHeight="false" outlineLevel="0" collapsed="false">
      <c r="A133" s="4" t="n">
        <v>132</v>
      </c>
      <c r="B133" s="4" t="s">
        <v>21</v>
      </c>
      <c r="C133" s="4" t="s">
        <v>664</v>
      </c>
      <c r="D133" s="4" t="s">
        <v>24</v>
      </c>
      <c r="E133" s="5" t="n">
        <v>19776291</v>
      </c>
      <c r="F133" s="4" t="s">
        <v>665</v>
      </c>
      <c r="G133" s="4" t="s">
        <v>666</v>
      </c>
      <c r="H133" s="8" t="n">
        <v>24179.2</v>
      </c>
      <c r="I133" s="19" t="n">
        <v>18874</v>
      </c>
      <c r="J133" s="8" t="n">
        <v>5305.2</v>
      </c>
    </row>
    <row r="134" customFormat="false" ht="12.75" hidden="false" customHeight="false" outlineLevel="0" collapsed="false">
      <c r="A134" s="4" t="n">
        <v>133</v>
      </c>
      <c r="B134" s="4" t="s">
        <v>21</v>
      </c>
      <c r="C134" s="4" t="s">
        <v>667</v>
      </c>
      <c r="D134" s="4" t="s">
        <v>24</v>
      </c>
      <c r="E134" s="5" t="n">
        <v>19776518</v>
      </c>
      <c r="F134" s="4" t="s">
        <v>668</v>
      </c>
      <c r="G134" s="4" t="s">
        <v>669</v>
      </c>
      <c r="H134" s="8" t="n">
        <v>21307</v>
      </c>
      <c r="I134" s="19" t="n">
        <v>16197.4</v>
      </c>
      <c r="J134" s="8" t="n">
        <v>5109.6</v>
      </c>
    </row>
    <row r="135" customFormat="false" ht="12.75" hidden="false" customHeight="false" outlineLevel="0" collapsed="false">
      <c r="A135" s="4" t="n">
        <v>134</v>
      </c>
      <c r="B135" s="4" t="s">
        <v>21</v>
      </c>
      <c r="C135" s="4" t="s">
        <v>670</v>
      </c>
      <c r="D135" s="4" t="s">
        <v>45</v>
      </c>
      <c r="E135" s="5" t="n">
        <v>19873030</v>
      </c>
      <c r="F135" s="4" t="s">
        <v>671</v>
      </c>
      <c r="G135" s="4" t="s">
        <v>672</v>
      </c>
      <c r="H135" s="8" t="n">
        <v>20595.8</v>
      </c>
      <c r="I135" s="8" t="n">
        <v>10194.2</v>
      </c>
      <c r="J135" s="8" t="n">
        <v>10401.6</v>
      </c>
    </row>
    <row r="136" customFormat="false" ht="12.75" hidden="false" customHeight="false" outlineLevel="0" collapsed="false">
      <c r="A136" s="4" t="n">
        <v>135</v>
      </c>
      <c r="B136" s="4" t="s">
        <v>21</v>
      </c>
      <c r="C136" s="4" t="s">
        <v>673</v>
      </c>
      <c r="D136" s="4" t="s">
        <v>45</v>
      </c>
      <c r="E136" s="5" t="n">
        <v>19873120</v>
      </c>
      <c r="F136" s="4" t="s">
        <v>674</v>
      </c>
      <c r="G136" s="4" t="s">
        <v>675</v>
      </c>
      <c r="H136" s="8" t="n">
        <v>20845.7</v>
      </c>
      <c r="I136" s="8" t="n">
        <v>10087.7</v>
      </c>
      <c r="J136" s="8" t="n">
        <v>10758</v>
      </c>
    </row>
    <row r="137" customFormat="false" ht="12.75" hidden="false" customHeight="false" outlineLevel="0" collapsed="false">
      <c r="A137" s="4" t="n">
        <v>136</v>
      </c>
      <c r="B137" s="4" t="s">
        <v>21</v>
      </c>
      <c r="C137" s="4" t="s">
        <v>676</v>
      </c>
      <c r="D137" s="4" t="s">
        <v>24</v>
      </c>
      <c r="E137" s="5" t="n">
        <v>19873235</v>
      </c>
      <c r="F137" s="4" t="s">
        <v>677</v>
      </c>
      <c r="G137" s="4" t="s">
        <v>678</v>
      </c>
      <c r="H137" s="8" t="n">
        <v>24546.5</v>
      </c>
      <c r="I137" s="8" t="n">
        <v>13574.5</v>
      </c>
      <c r="J137" s="8" t="n">
        <v>10972</v>
      </c>
    </row>
    <row r="138" customFormat="false" ht="12.75" hidden="false" customHeight="false" outlineLevel="0" collapsed="false">
      <c r="A138" s="4" t="n">
        <v>137</v>
      </c>
      <c r="B138" s="4" t="s">
        <v>21</v>
      </c>
      <c r="C138" s="4" t="s">
        <v>679</v>
      </c>
      <c r="D138" s="4" t="s">
        <v>24</v>
      </c>
      <c r="E138" s="5" t="n">
        <v>19873596</v>
      </c>
      <c r="F138" s="4" t="s">
        <v>680</v>
      </c>
      <c r="G138" s="4" t="s">
        <v>681</v>
      </c>
      <c r="H138" s="8" t="n">
        <v>17391.8</v>
      </c>
      <c r="I138" s="8" t="n">
        <v>9265.8</v>
      </c>
      <c r="J138" s="8" t="n">
        <v>8126</v>
      </c>
    </row>
    <row r="139" customFormat="false" ht="12.75" hidden="false" customHeight="false" outlineLevel="0" collapsed="false">
      <c r="A139" s="4" t="n">
        <v>138</v>
      </c>
      <c r="B139" s="4" t="s">
        <v>21</v>
      </c>
      <c r="C139" s="4" t="s">
        <v>682</v>
      </c>
      <c r="D139" s="4" t="s">
        <v>45</v>
      </c>
      <c r="E139" s="5" t="n">
        <v>19873863</v>
      </c>
      <c r="F139" s="4" t="s">
        <v>683</v>
      </c>
      <c r="G139" s="4" t="s">
        <v>684</v>
      </c>
      <c r="H139" s="8" t="n">
        <v>25966.2</v>
      </c>
      <c r="I139" s="8" t="n">
        <v>14542.2</v>
      </c>
      <c r="J139" s="8" t="n">
        <v>11424</v>
      </c>
    </row>
    <row r="140" customFormat="false" ht="12.75" hidden="false" customHeight="false" outlineLevel="0" collapsed="false">
      <c r="A140" s="4" t="n">
        <v>139</v>
      </c>
      <c r="B140" s="4" t="s">
        <v>21</v>
      </c>
      <c r="C140" s="4" t="s">
        <v>685</v>
      </c>
      <c r="D140" s="4" t="s">
        <v>45</v>
      </c>
      <c r="E140" s="5" t="n">
        <v>19873979</v>
      </c>
      <c r="F140" s="4" t="s">
        <v>686</v>
      </c>
      <c r="G140" s="4" t="s">
        <v>687</v>
      </c>
      <c r="H140" s="8" t="n">
        <v>30163.8</v>
      </c>
      <c r="I140" s="8" t="n">
        <v>15867</v>
      </c>
      <c r="J140" s="8" t="n">
        <v>14296.8</v>
      </c>
    </row>
    <row r="141" customFormat="false" ht="12.75" hidden="false" customHeight="false" outlineLevel="0" collapsed="false">
      <c r="A141" s="4" t="n">
        <v>140</v>
      </c>
      <c r="B141" s="4" t="s">
        <v>21</v>
      </c>
      <c r="C141" s="4" t="s">
        <v>688</v>
      </c>
      <c r="D141" s="4" t="s">
        <v>24</v>
      </c>
      <c r="E141" s="5" t="n">
        <v>19873995</v>
      </c>
      <c r="F141" s="4" t="s">
        <v>689</v>
      </c>
      <c r="G141" s="4" t="s">
        <v>690</v>
      </c>
      <c r="H141" s="8" t="n">
        <v>20935.6</v>
      </c>
      <c r="I141" s="19" t="n">
        <v>10752.4</v>
      </c>
      <c r="J141" s="8" t="n">
        <v>10183.2</v>
      </c>
    </row>
    <row r="142" customFormat="false" ht="12.75" hidden="false" customHeight="false" outlineLevel="0" collapsed="false">
      <c r="A142" s="4" t="n">
        <v>141</v>
      </c>
      <c r="B142" s="4" t="s">
        <v>21</v>
      </c>
      <c r="C142" s="4" t="s">
        <v>691</v>
      </c>
      <c r="D142" s="4" t="s">
        <v>24</v>
      </c>
      <c r="E142" s="5" t="n">
        <v>19874117</v>
      </c>
      <c r="F142" s="4" t="s">
        <v>692</v>
      </c>
      <c r="G142" s="4" t="s">
        <v>693</v>
      </c>
      <c r="H142" s="8" t="n">
        <v>21777.3</v>
      </c>
      <c r="I142" s="19" t="n">
        <v>9829.3</v>
      </c>
      <c r="J142" s="8" t="n">
        <v>11948</v>
      </c>
    </row>
    <row r="143" customFormat="false" ht="12.75" hidden="false" customHeight="false" outlineLevel="0" collapsed="false">
      <c r="A143" s="4" t="n">
        <v>142</v>
      </c>
      <c r="B143" s="4" t="s">
        <v>21</v>
      </c>
      <c r="C143" s="4" t="s">
        <v>694</v>
      </c>
      <c r="D143" s="4" t="s">
        <v>24</v>
      </c>
      <c r="E143" s="5" t="n">
        <v>19874168</v>
      </c>
      <c r="F143" s="4" t="s">
        <v>138</v>
      </c>
      <c r="G143" s="4" t="s">
        <v>137</v>
      </c>
      <c r="H143" s="8" t="n">
        <v>19683.8</v>
      </c>
      <c r="I143" s="19" t="n">
        <v>11621</v>
      </c>
      <c r="J143" s="8" t="n">
        <v>8062.8</v>
      </c>
    </row>
    <row r="144" customFormat="false" ht="12.75" hidden="false" customHeight="false" outlineLevel="0" collapsed="false">
      <c r="A144" s="4" t="n">
        <v>143</v>
      </c>
      <c r="B144" s="4" t="s">
        <v>21</v>
      </c>
      <c r="C144" s="4" t="s">
        <v>695</v>
      </c>
      <c r="D144" s="4" t="s">
        <v>45</v>
      </c>
      <c r="E144" s="5" t="n">
        <v>19874206</v>
      </c>
      <c r="F144" s="4" t="s">
        <v>696</v>
      </c>
      <c r="G144" s="4" t="s">
        <v>697</v>
      </c>
      <c r="H144" s="8" t="n">
        <v>31619.1</v>
      </c>
      <c r="I144" s="19" t="n">
        <v>16787.1</v>
      </c>
      <c r="J144" s="8" t="n">
        <v>14832</v>
      </c>
    </row>
    <row r="145" customFormat="false" ht="12.75" hidden="false" customHeight="false" outlineLevel="0" collapsed="false">
      <c r="A145" s="4" t="n">
        <v>144</v>
      </c>
      <c r="B145" s="4" t="s">
        <v>21</v>
      </c>
      <c r="C145" s="4" t="s">
        <v>698</v>
      </c>
      <c r="D145" s="4" t="s">
        <v>45</v>
      </c>
      <c r="E145" s="5" t="n">
        <v>19874486</v>
      </c>
      <c r="F145" s="4" t="s">
        <v>699</v>
      </c>
      <c r="G145" s="4" t="s">
        <v>700</v>
      </c>
      <c r="H145" s="8" t="n">
        <v>25463.3</v>
      </c>
      <c r="I145" s="8" t="n">
        <v>12752.9</v>
      </c>
      <c r="J145" s="8" t="n">
        <v>12710.4</v>
      </c>
    </row>
    <row r="146" customFormat="false" ht="12.75" hidden="false" customHeight="false" outlineLevel="0" collapsed="false">
      <c r="A146" s="4" t="n">
        <v>145</v>
      </c>
      <c r="B146" s="4" t="s">
        <v>21</v>
      </c>
      <c r="C146" s="4" t="s">
        <v>701</v>
      </c>
      <c r="D146" s="4" t="s">
        <v>24</v>
      </c>
      <c r="E146" s="5" t="n">
        <v>19875031</v>
      </c>
      <c r="F146" s="4" t="s">
        <v>702</v>
      </c>
      <c r="G146" s="4" t="s">
        <v>703</v>
      </c>
      <c r="H146" s="8" t="n">
        <v>28530.1</v>
      </c>
      <c r="I146" s="19" t="n">
        <v>12925.3</v>
      </c>
      <c r="J146" s="8" t="n">
        <v>15604.8</v>
      </c>
    </row>
    <row r="147" customFormat="false" ht="12.75" hidden="false" customHeight="false" outlineLevel="0" collapsed="false">
      <c r="A147" s="4" t="n">
        <v>146</v>
      </c>
      <c r="B147" s="4" t="s">
        <v>21</v>
      </c>
      <c r="C147" s="4" t="s">
        <v>704</v>
      </c>
      <c r="D147" s="4" t="s">
        <v>45</v>
      </c>
      <c r="E147" s="5" t="n">
        <v>19875260</v>
      </c>
      <c r="F147" s="4" t="s">
        <v>705</v>
      </c>
      <c r="G147" s="4" t="s">
        <v>706</v>
      </c>
      <c r="H147" s="8" t="n">
        <v>28884.7</v>
      </c>
      <c r="I147" s="8" t="n">
        <v>15040.3</v>
      </c>
      <c r="J147" s="8" t="n">
        <v>13844.4</v>
      </c>
    </row>
    <row r="148" customFormat="false" ht="12.75" hidden="false" customHeight="false" outlineLevel="0" collapsed="false">
      <c r="A148" s="4" t="n">
        <v>147</v>
      </c>
      <c r="B148" s="4" t="s">
        <v>21</v>
      </c>
      <c r="C148" s="4" t="s">
        <v>707</v>
      </c>
      <c r="D148" s="4" t="s">
        <v>24</v>
      </c>
      <c r="E148" s="5" t="n">
        <v>19875333</v>
      </c>
      <c r="F148" s="4" t="s">
        <v>708</v>
      </c>
      <c r="G148" s="4" t="s">
        <v>709</v>
      </c>
      <c r="H148" s="8" t="n">
        <v>14805.6</v>
      </c>
      <c r="I148" s="8" t="n">
        <v>7368</v>
      </c>
      <c r="J148" s="8" t="n">
        <v>7437.6</v>
      </c>
    </row>
    <row r="149" customFormat="false" ht="12.75" hidden="false" customHeight="false" outlineLevel="0" collapsed="false">
      <c r="A149" s="4" t="n">
        <v>148</v>
      </c>
      <c r="B149" s="4" t="s">
        <v>21</v>
      </c>
      <c r="C149" s="4" t="s">
        <v>710</v>
      </c>
      <c r="D149" s="4" t="s">
        <v>24</v>
      </c>
      <c r="E149" s="5" t="n">
        <v>19875430</v>
      </c>
      <c r="F149" s="4" t="s">
        <v>711</v>
      </c>
      <c r="G149" s="4" t="s">
        <v>712</v>
      </c>
      <c r="H149" s="8" t="n">
        <v>21384.1</v>
      </c>
      <c r="I149" s="19" t="n">
        <v>10507.3</v>
      </c>
      <c r="J149" s="8" t="n">
        <v>10876.8</v>
      </c>
    </row>
    <row r="150" customFormat="false" ht="12.75" hidden="false" customHeight="false" outlineLevel="0" collapsed="false">
      <c r="A150" s="4" t="n">
        <v>149</v>
      </c>
      <c r="B150" s="4" t="s">
        <v>21</v>
      </c>
      <c r="C150" s="4" t="s">
        <v>713</v>
      </c>
      <c r="D150" s="4" t="s">
        <v>24</v>
      </c>
      <c r="E150" s="5" t="n">
        <v>19875791</v>
      </c>
      <c r="F150" s="4" t="s">
        <v>714</v>
      </c>
      <c r="G150" s="4" t="s">
        <v>715</v>
      </c>
      <c r="H150" s="8" t="n">
        <v>26403.4</v>
      </c>
      <c r="I150" s="8" t="n">
        <v>19135</v>
      </c>
      <c r="J150" s="8" t="n">
        <v>7268.4</v>
      </c>
    </row>
    <row r="151" customFormat="false" ht="12.75" hidden="false" customHeight="false" outlineLevel="0" collapsed="false">
      <c r="A151" s="4" t="n">
        <v>150</v>
      </c>
      <c r="B151" s="4" t="s">
        <v>21</v>
      </c>
      <c r="C151" s="4" t="s">
        <v>716</v>
      </c>
      <c r="D151" s="4" t="s">
        <v>24</v>
      </c>
      <c r="E151" s="5" t="n">
        <v>19875872</v>
      </c>
      <c r="F151" s="4" t="s">
        <v>717</v>
      </c>
      <c r="G151" s="4" t="s">
        <v>718</v>
      </c>
      <c r="H151" s="8" t="n">
        <v>13307</v>
      </c>
      <c r="I151" s="19" t="n">
        <v>5741</v>
      </c>
      <c r="J151" s="8" t="n">
        <v>7566</v>
      </c>
    </row>
    <row r="152" customFormat="false" ht="12.75" hidden="false" customHeight="false" outlineLevel="0" collapsed="false">
      <c r="A152" s="4" t="n">
        <v>151</v>
      </c>
      <c r="B152" s="4" t="s">
        <v>21</v>
      </c>
      <c r="C152" s="4" t="s">
        <v>719</v>
      </c>
      <c r="D152" s="4" t="s">
        <v>45</v>
      </c>
      <c r="E152" s="5" t="n">
        <v>19876380</v>
      </c>
      <c r="F152" s="4" t="s">
        <v>720</v>
      </c>
      <c r="G152" s="4" t="s">
        <v>721</v>
      </c>
      <c r="H152" s="8" t="n">
        <v>36272.4</v>
      </c>
      <c r="I152" s="8" t="n">
        <v>19486.8</v>
      </c>
      <c r="J152" s="8" t="n">
        <v>16785.6</v>
      </c>
    </row>
    <row r="153" customFormat="false" ht="12.75" hidden="false" customHeight="false" outlineLevel="0" collapsed="false">
      <c r="A153" s="4" t="n">
        <v>152</v>
      </c>
      <c r="B153" s="4" t="s">
        <v>21</v>
      </c>
      <c r="C153" s="4" t="s">
        <v>722</v>
      </c>
      <c r="D153" s="4" t="s">
        <v>24</v>
      </c>
      <c r="E153" s="5" t="n">
        <v>19877628</v>
      </c>
      <c r="F153" s="4" t="s">
        <v>723</v>
      </c>
      <c r="G153" s="4" t="s">
        <v>724</v>
      </c>
      <c r="H153" s="8" t="n">
        <v>17396.3</v>
      </c>
      <c r="I153" s="19" t="n">
        <v>7790.3</v>
      </c>
      <c r="J153" s="8" t="n">
        <v>9606</v>
      </c>
    </row>
    <row r="154" customFormat="false" ht="12.75" hidden="false" customHeight="false" outlineLevel="0" collapsed="false">
      <c r="A154" s="4" t="n">
        <v>153</v>
      </c>
      <c r="B154" s="4" t="s">
        <v>21</v>
      </c>
      <c r="C154" s="4" t="s">
        <v>725</v>
      </c>
      <c r="D154" s="4" t="s">
        <v>45</v>
      </c>
      <c r="E154" s="5" t="n">
        <v>19963788</v>
      </c>
      <c r="F154" s="4" t="s">
        <v>726</v>
      </c>
      <c r="G154" s="4" t="s">
        <v>727</v>
      </c>
      <c r="H154" s="8" t="n">
        <v>24066.2</v>
      </c>
      <c r="I154" s="8" t="n">
        <v>10651</v>
      </c>
      <c r="J154" s="8" t="n">
        <v>13415.2</v>
      </c>
    </row>
    <row r="155" customFormat="false" ht="12.75" hidden="false" customHeight="false" outlineLevel="0" collapsed="false">
      <c r="A155" s="4" t="n">
        <v>154</v>
      </c>
      <c r="B155" s="4" t="s">
        <v>21</v>
      </c>
      <c r="C155" s="4" t="s">
        <v>728</v>
      </c>
      <c r="D155" s="4" t="s">
        <v>45</v>
      </c>
      <c r="E155" s="5" t="n">
        <v>19964015</v>
      </c>
      <c r="F155" s="4" t="s">
        <v>729</v>
      </c>
      <c r="G155" s="4" t="s">
        <v>730</v>
      </c>
      <c r="H155" s="8" t="n">
        <v>18588.3</v>
      </c>
      <c r="I155" s="19" t="n">
        <v>13975.5</v>
      </c>
      <c r="J155" s="8" t="n">
        <v>4612.8</v>
      </c>
    </row>
    <row r="156" customFormat="false" ht="12.75" hidden="false" customHeight="false" outlineLevel="0" collapsed="false">
      <c r="A156" s="4" t="n">
        <v>155</v>
      </c>
      <c r="B156" s="4" t="s">
        <v>21</v>
      </c>
      <c r="C156" s="4" t="s">
        <v>731</v>
      </c>
      <c r="D156" s="4" t="s">
        <v>45</v>
      </c>
      <c r="E156" s="5" t="n">
        <v>19964821</v>
      </c>
      <c r="F156" s="4" t="s">
        <v>732</v>
      </c>
      <c r="G156" s="4" t="s">
        <v>733</v>
      </c>
      <c r="H156" s="8" t="n">
        <v>26037.9</v>
      </c>
      <c r="I156" s="19" t="n">
        <v>20092.3</v>
      </c>
      <c r="J156" s="8" t="n">
        <v>5945.6</v>
      </c>
    </row>
    <row r="157" customFormat="false" ht="12.75" hidden="false" customHeight="false" outlineLevel="0" collapsed="false">
      <c r="A157" s="4" t="n">
        <v>156</v>
      </c>
      <c r="B157" s="4" t="s">
        <v>21</v>
      </c>
      <c r="C157" s="4" t="s">
        <v>734</v>
      </c>
      <c r="D157" s="4" t="s">
        <v>45</v>
      </c>
      <c r="E157" s="5" t="n">
        <v>19965126</v>
      </c>
      <c r="F157" s="4" t="s">
        <v>735</v>
      </c>
      <c r="G157" s="4" t="s">
        <v>736</v>
      </c>
      <c r="H157" s="8" t="n">
        <v>8851.4</v>
      </c>
      <c r="I157" s="19" t="n">
        <v>6453.4</v>
      </c>
      <c r="J157" s="8" t="n">
        <v>2398</v>
      </c>
    </row>
    <row r="158" customFormat="false" ht="12.75" hidden="false" customHeight="false" outlineLevel="0" collapsed="false">
      <c r="A158" s="4" t="n">
        <v>157</v>
      </c>
      <c r="B158" s="4" t="s">
        <v>21</v>
      </c>
      <c r="C158" s="4" t="s">
        <v>737</v>
      </c>
      <c r="D158" s="4" t="s">
        <v>24</v>
      </c>
      <c r="E158" s="5" t="n">
        <v>19965258</v>
      </c>
      <c r="F158" s="4" t="s">
        <v>738</v>
      </c>
      <c r="G158" s="4" t="s">
        <v>739</v>
      </c>
      <c r="H158" s="8" t="n">
        <v>22017.1</v>
      </c>
      <c r="I158" s="19" t="n">
        <v>13833.1</v>
      </c>
      <c r="J158" s="8" t="n">
        <v>8184</v>
      </c>
    </row>
    <row r="159" customFormat="false" ht="12.75" hidden="false" customHeight="false" outlineLevel="0" collapsed="false">
      <c r="A159" s="4" t="n">
        <v>158</v>
      </c>
      <c r="B159" s="4" t="s">
        <v>21</v>
      </c>
      <c r="C159" s="4" t="s">
        <v>740</v>
      </c>
      <c r="D159" s="4" t="s">
        <v>24</v>
      </c>
      <c r="E159" s="5" t="n">
        <v>19965312</v>
      </c>
      <c r="F159" s="4" t="s">
        <v>741</v>
      </c>
      <c r="G159" s="4" t="s">
        <v>742</v>
      </c>
      <c r="H159" s="8" t="n">
        <v>20446</v>
      </c>
      <c r="I159" s="19" t="n">
        <v>14851.6</v>
      </c>
      <c r="J159" s="8" t="n">
        <v>5594.4</v>
      </c>
    </row>
    <row r="160" customFormat="false" ht="12.75" hidden="false" customHeight="false" outlineLevel="0" collapsed="false">
      <c r="A160" s="4" t="n">
        <v>159</v>
      </c>
      <c r="B160" s="4" t="s">
        <v>21</v>
      </c>
      <c r="C160" s="4" t="s">
        <v>743</v>
      </c>
      <c r="D160" s="4" t="s">
        <v>24</v>
      </c>
      <c r="E160" s="5" t="n">
        <v>19965380</v>
      </c>
      <c r="F160" s="4" t="s">
        <v>744</v>
      </c>
      <c r="G160" s="4" t="s">
        <v>745</v>
      </c>
      <c r="H160" s="8" t="n">
        <v>19242.5</v>
      </c>
      <c r="I160" s="19" t="n">
        <v>13992.5</v>
      </c>
      <c r="J160" s="8" t="n">
        <v>5250</v>
      </c>
    </row>
    <row r="161" customFormat="false" ht="12.75" hidden="false" customHeight="false" outlineLevel="0" collapsed="false">
      <c r="A161" s="4" t="n">
        <v>160</v>
      </c>
      <c r="B161" s="4" t="s">
        <v>21</v>
      </c>
      <c r="C161" s="4" t="s">
        <v>746</v>
      </c>
      <c r="D161" s="4" t="s">
        <v>33</v>
      </c>
      <c r="E161" s="5" t="n">
        <v>19965541</v>
      </c>
      <c r="F161" s="4" t="s">
        <v>747</v>
      </c>
      <c r="G161" s="4" t="s">
        <v>748</v>
      </c>
      <c r="H161" s="8" t="n">
        <v>18183.4</v>
      </c>
      <c r="I161" s="19" t="n">
        <v>11379.4</v>
      </c>
      <c r="J161" s="8" t="n">
        <v>6804</v>
      </c>
    </row>
    <row r="162" customFormat="false" ht="12.75" hidden="false" customHeight="false" outlineLevel="0" collapsed="false">
      <c r="A162" s="4" t="n">
        <v>161</v>
      </c>
      <c r="B162" s="4" t="s">
        <v>21</v>
      </c>
      <c r="C162" s="4" t="s">
        <v>749</v>
      </c>
      <c r="D162" s="4" t="s">
        <v>45</v>
      </c>
      <c r="E162" s="5" t="n">
        <v>19965606</v>
      </c>
      <c r="F162" s="4" t="s">
        <v>303</v>
      </c>
      <c r="G162" s="4" t="s">
        <v>302</v>
      </c>
      <c r="H162" s="8" t="n">
        <v>24052.2</v>
      </c>
      <c r="I162" s="8" t="n">
        <v>10483</v>
      </c>
      <c r="J162" s="8" t="n">
        <v>13569.2</v>
      </c>
    </row>
    <row r="163" customFormat="false" ht="12.75" hidden="false" customHeight="false" outlineLevel="0" collapsed="false">
      <c r="A163" s="4" t="n">
        <v>162</v>
      </c>
      <c r="B163" s="4" t="s">
        <v>21</v>
      </c>
      <c r="C163" s="4" t="s">
        <v>750</v>
      </c>
      <c r="D163" s="4" t="s">
        <v>24</v>
      </c>
      <c r="E163" s="5" t="n">
        <v>19965738</v>
      </c>
      <c r="F163" s="4" t="s">
        <v>751</v>
      </c>
      <c r="G163" s="4" t="s">
        <v>752</v>
      </c>
      <c r="H163" s="8" t="n">
        <v>20636</v>
      </c>
      <c r="I163" s="19" t="n">
        <v>7663.6</v>
      </c>
      <c r="J163" s="8" t="n">
        <v>12972.4</v>
      </c>
    </row>
    <row r="164" customFormat="false" ht="12.75" hidden="false" customHeight="false" outlineLevel="0" collapsed="false">
      <c r="A164" s="4" t="n">
        <v>163</v>
      </c>
      <c r="B164" s="4" t="s">
        <v>21</v>
      </c>
      <c r="C164" s="4" t="s">
        <v>753</v>
      </c>
      <c r="D164" s="4" t="s">
        <v>33</v>
      </c>
      <c r="E164" s="5" t="n">
        <v>19965762</v>
      </c>
      <c r="F164" s="4" t="s">
        <v>754</v>
      </c>
      <c r="G164" s="4" t="s">
        <v>755</v>
      </c>
      <c r="H164" s="8" t="n">
        <v>35005.2</v>
      </c>
      <c r="I164" s="19" t="n">
        <v>19594.8</v>
      </c>
      <c r="J164" s="8" t="n">
        <v>15410.4</v>
      </c>
    </row>
    <row r="165" customFormat="false" ht="12.75" hidden="false" customHeight="false" outlineLevel="0" collapsed="false">
      <c r="A165" s="4" t="n">
        <v>164</v>
      </c>
      <c r="B165" s="4" t="s">
        <v>21</v>
      </c>
      <c r="C165" s="4" t="s">
        <v>756</v>
      </c>
      <c r="D165" s="4" t="s">
        <v>24</v>
      </c>
      <c r="E165" s="5" t="n">
        <v>19965789</v>
      </c>
      <c r="F165" s="4" t="s">
        <v>757</v>
      </c>
      <c r="G165" s="4" t="s">
        <v>758</v>
      </c>
      <c r="H165" s="8" t="n">
        <v>22072.4</v>
      </c>
      <c r="I165" s="19" t="n">
        <v>10355.6</v>
      </c>
      <c r="J165" s="8" t="n">
        <v>11716.8</v>
      </c>
    </row>
    <row r="166" customFormat="false" ht="12.75" hidden="false" customHeight="false" outlineLevel="0" collapsed="false">
      <c r="A166" s="4" t="n">
        <v>165</v>
      </c>
      <c r="B166" s="4" t="s">
        <v>21</v>
      </c>
      <c r="C166" s="4" t="s">
        <v>759</v>
      </c>
      <c r="D166" s="4" t="s">
        <v>45</v>
      </c>
      <c r="E166" s="5" t="n">
        <v>19966032</v>
      </c>
      <c r="F166" s="4" t="s">
        <v>760</v>
      </c>
      <c r="G166" s="4" t="s">
        <v>761</v>
      </c>
      <c r="H166" s="8" t="n">
        <v>20374.7</v>
      </c>
      <c r="I166" s="8" t="n">
        <v>10672.7</v>
      </c>
      <c r="J166" s="8" t="n">
        <v>9702</v>
      </c>
    </row>
    <row r="167" customFormat="false" ht="12.75" hidden="false" customHeight="false" outlineLevel="0" collapsed="false">
      <c r="A167" s="4" t="n">
        <v>166</v>
      </c>
      <c r="B167" s="4" t="s">
        <v>21</v>
      </c>
      <c r="C167" s="4" t="s">
        <v>762</v>
      </c>
      <c r="D167" s="4" t="s">
        <v>45</v>
      </c>
      <c r="E167" s="5" t="n">
        <v>19966105</v>
      </c>
      <c r="F167" s="4" t="s">
        <v>763</v>
      </c>
      <c r="G167" s="4" t="s">
        <v>764</v>
      </c>
      <c r="H167" s="8" t="n">
        <v>26375.3</v>
      </c>
      <c r="I167" s="8" t="n">
        <v>13950.5</v>
      </c>
      <c r="J167" s="8" t="n">
        <v>12424.8</v>
      </c>
    </row>
    <row r="168" customFormat="false" ht="12.75" hidden="false" customHeight="false" outlineLevel="0" collapsed="false">
      <c r="A168" s="4" t="n">
        <v>167</v>
      </c>
      <c r="B168" s="4" t="s">
        <v>21</v>
      </c>
      <c r="C168" s="4" t="s">
        <v>765</v>
      </c>
      <c r="D168" s="4" t="s">
        <v>45</v>
      </c>
      <c r="E168" s="5" t="n">
        <v>19966539</v>
      </c>
      <c r="F168" s="4" t="s">
        <v>766</v>
      </c>
      <c r="G168" s="4" t="s">
        <v>767</v>
      </c>
      <c r="H168" s="8" t="n">
        <v>20651.8</v>
      </c>
      <c r="I168" s="8" t="n">
        <v>11685.4</v>
      </c>
      <c r="J168" s="8" t="n">
        <v>8966.4</v>
      </c>
    </row>
    <row r="169" customFormat="false" ht="12.75" hidden="false" customHeight="false" outlineLevel="0" collapsed="false">
      <c r="A169" s="4" t="n">
        <v>168</v>
      </c>
      <c r="B169" s="4" t="s">
        <v>21</v>
      </c>
      <c r="C169" s="4" t="s">
        <v>768</v>
      </c>
      <c r="D169" s="4" t="s">
        <v>45</v>
      </c>
      <c r="E169" s="5" t="n">
        <v>19966660</v>
      </c>
      <c r="F169" s="4" t="s">
        <v>769</v>
      </c>
      <c r="G169" s="4" t="s">
        <v>770</v>
      </c>
      <c r="H169" s="8" t="n">
        <v>21673.8</v>
      </c>
      <c r="I169" s="8" t="n">
        <v>9587.4</v>
      </c>
      <c r="J169" s="8" t="n">
        <v>12086.4</v>
      </c>
    </row>
    <row r="170" customFormat="false" ht="12.75" hidden="false" customHeight="false" outlineLevel="0" collapsed="false">
      <c r="A170" s="4" t="n">
        <v>169</v>
      </c>
      <c r="B170" s="4" t="s">
        <v>21</v>
      </c>
      <c r="C170" s="4" t="s">
        <v>771</v>
      </c>
      <c r="D170" s="4" t="s">
        <v>45</v>
      </c>
      <c r="E170" s="5" t="n">
        <v>19966857</v>
      </c>
      <c r="F170" s="4" t="s">
        <v>772</v>
      </c>
      <c r="G170" s="4" t="s">
        <v>773</v>
      </c>
      <c r="H170" s="8" t="n">
        <v>22515.4</v>
      </c>
      <c r="I170" s="8" t="n">
        <v>11983</v>
      </c>
      <c r="J170" s="8" t="n">
        <v>10532.4</v>
      </c>
    </row>
    <row r="171" customFormat="false" ht="12.75" hidden="false" customHeight="false" outlineLevel="0" collapsed="false">
      <c r="A171" s="4" t="n">
        <v>170</v>
      </c>
      <c r="B171" s="4" t="s">
        <v>21</v>
      </c>
      <c r="C171" s="4" t="s">
        <v>774</v>
      </c>
      <c r="D171" s="4" t="s">
        <v>45</v>
      </c>
      <c r="E171" s="5" t="n">
        <v>19967674</v>
      </c>
      <c r="F171" s="4" t="s">
        <v>775</v>
      </c>
      <c r="G171" s="4" t="s">
        <v>776</v>
      </c>
      <c r="H171" s="8" t="n">
        <v>17190.9</v>
      </c>
      <c r="I171" s="8" t="n">
        <v>10750.9</v>
      </c>
      <c r="J171" s="8" t="n">
        <v>6440</v>
      </c>
    </row>
    <row r="172" customFormat="false" ht="12.75" hidden="false" customHeight="false" outlineLevel="0" collapsed="false">
      <c r="A172" s="4" t="n">
        <v>171</v>
      </c>
      <c r="B172" s="4" t="s">
        <v>21</v>
      </c>
      <c r="C172" s="4" t="s">
        <v>777</v>
      </c>
      <c r="D172" s="4" t="s">
        <v>45</v>
      </c>
      <c r="E172" s="5" t="n">
        <v>20033878</v>
      </c>
      <c r="F172" s="4" t="s">
        <v>778</v>
      </c>
      <c r="G172" s="4" t="s">
        <v>779</v>
      </c>
      <c r="H172" s="8" t="n">
        <v>24770.6</v>
      </c>
      <c r="I172" s="8" t="n">
        <v>12277</v>
      </c>
      <c r="J172" s="8" t="n">
        <v>12493.6</v>
      </c>
    </row>
    <row r="173" customFormat="false" ht="12.75" hidden="false" customHeight="false" outlineLevel="0" collapsed="false">
      <c r="A173" s="4" t="n">
        <v>172</v>
      </c>
      <c r="B173" s="4" t="s">
        <v>21</v>
      </c>
      <c r="C173" s="4" t="s">
        <v>780</v>
      </c>
      <c r="D173" s="4" t="s">
        <v>45</v>
      </c>
      <c r="E173" s="5" t="n">
        <v>20034130</v>
      </c>
      <c r="F173" s="4" t="s">
        <v>143</v>
      </c>
      <c r="G173" s="4" t="s">
        <v>142</v>
      </c>
      <c r="H173" s="8" t="n">
        <v>30734.9</v>
      </c>
      <c r="I173" s="8" t="n">
        <v>22286.9</v>
      </c>
      <c r="J173" s="8" t="n">
        <v>8448</v>
      </c>
    </row>
    <row r="174" customFormat="false" ht="12.75" hidden="false" customHeight="false" outlineLevel="0" collapsed="false">
      <c r="A174" s="4" t="n">
        <v>173</v>
      </c>
      <c r="B174" s="4" t="s">
        <v>21</v>
      </c>
      <c r="C174" s="4" t="s">
        <v>781</v>
      </c>
      <c r="D174" s="4" t="s">
        <v>45</v>
      </c>
      <c r="E174" s="5" t="n">
        <v>20034466</v>
      </c>
      <c r="F174" s="4" t="s">
        <v>782</v>
      </c>
      <c r="G174" s="4" t="s">
        <v>783</v>
      </c>
      <c r="H174" s="8" t="n">
        <v>28804.4</v>
      </c>
      <c r="I174" s="8" t="n">
        <v>14104.4</v>
      </c>
      <c r="J174" s="8" t="n">
        <v>14700</v>
      </c>
    </row>
    <row r="175" customFormat="false" ht="12.75" hidden="false" customHeight="false" outlineLevel="0" collapsed="false">
      <c r="A175" s="4" t="n">
        <v>174</v>
      </c>
      <c r="B175" s="4" t="s">
        <v>21</v>
      </c>
      <c r="C175" s="4" t="s">
        <v>784</v>
      </c>
      <c r="D175" s="4" t="s">
        <v>45</v>
      </c>
      <c r="E175" s="5" t="n">
        <v>20034725</v>
      </c>
      <c r="F175" s="4" t="s">
        <v>785</v>
      </c>
      <c r="G175" s="4" t="s">
        <v>786</v>
      </c>
      <c r="H175" s="8" t="n">
        <v>19524</v>
      </c>
      <c r="I175" s="8" t="n">
        <v>10248</v>
      </c>
      <c r="J175" s="8" t="n">
        <v>9276</v>
      </c>
    </row>
    <row r="176" customFormat="false" ht="12.75" hidden="false" customHeight="false" outlineLevel="0" collapsed="false">
      <c r="A176" s="4" t="n">
        <v>175</v>
      </c>
      <c r="B176" s="4" t="s">
        <v>21</v>
      </c>
      <c r="C176" s="4" t="s">
        <v>787</v>
      </c>
      <c r="D176" s="4" t="s">
        <v>45</v>
      </c>
      <c r="E176" s="5" t="n">
        <v>20109208</v>
      </c>
      <c r="F176" s="4" t="s">
        <v>788</v>
      </c>
      <c r="G176" s="4" t="s">
        <v>789</v>
      </c>
      <c r="H176" s="8" t="n">
        <v>22207.3</v>
      </c>
      <c r="I176" s="19" t="n">
        <v>9972.1</v>
      </c>
      <c r="J176" s="8" t="n">
        <v>12235.2</v>
      </c>
    </row>
    <row r="177" customFormat="false" ht="12.75" hidden="false" customHeight="false" outlineLevel="0" collapsed="false">
      <c r="A177" s="4" t="n">
        <v>176</v>
      </c>
      <c r="B177" s="4" t="s">
        <v>21</v>
      </c>
      <c r="C177" s="4" t="s">
        <v>790</v>
      </c>
      <c r="D177" s="4" t="s">
        <v>126</v>
      </c>
      <c r="E177" s="5" t="n">
        <v>20109283</v>
      </c>
      <c r="F177" s="4" t="s">
        <v>148</v>
      </c>
      <c r="G177" s="4" t="s">
        <v>147</v>
      </c>
      <c r="H177" s="8" t="n">
        <v>12245.1</v>
      </c>
      <c r="I177" s="8" t="n">
        <v>5391.1</v>
      </c>
      <c r="J177" s="8" t="n">
        <v>6854</v>
      </c>
    </row>
    <row r="178" customFormat="false" ht="12.75" hidden="false" customHeight="false" outlineLevel="0" collapsed="false">
      <c r="A178" s="4" t="n">
        <v>177</v>
      </c>
      <c r="B178" s="4" t="s">
        <v>21</v>
      </c>
      <c r="C178" s="4" t="s">
        <v>791</v>
      </c>
      <c r="D178" s="4" t="s">
        <v>24</v>
      </c>
      <c r="E178" s="5" t="n">
        <v>20109658</v>
      </c>
      <c r="F178" s="4" t="s">
        <v>792</v>
      </c>
      <c r="G178" s="4" t="s">
        <v>793</v>
      </c>
      <c r="H178" s="8" t="n">
        <v>19562.3</v>
      </c>
      <c r="I178" s="8" t="n">
        <v>19094.3</v>
      </c>
      <c r="J178" s="8" t="n">
        <v>468</v>
      </c>
    </row>
    <row r="179" customFormat="false" ht="12.75" hidden="false" customHeight="false" outlineLevel="0" collapsed="false">
      <c r="A179" s="4" t="n">
        <v>178</v>
      </c>
      <c r="B179" s="4" t="s">
        <v>21</v>
      </c>
      <c r="C179" s="4" t="s">
        <v>794</v>
      </c>
      <c r="D179" s="4" t="s">
        <v>45</v>
      </c>
      <c r="E179" s="5" t="n">
        <v>20109720</v>
      </c>
      <c r="F179" s="4" t="s">
        <v>795</v>
      </c>
      <c r="G179" s="4" t="s">
        <v>796</v>
      </c>
      <c r="H179" s="8" t="n">
        <v>20065.1</v>
      </c>
      <c r="I179" s="8" t="n">
        <v>11218.7</v>
      </c>
      <c r="J179" s="8" t="n">
        <v>8846.4</v>
      </c>
    </row>
    <row r="180" customFormat="false" ht="12.75" hidden="false" customHeight="false" outlineLevel="0" collapsed="false">
      <c r="A180" s="4" t="n">
        <v>179</v>
      </c>
      <c r="B180" s="4" t="s">
        <v>21</v>
      </c>
      <c r="C180" s="4" t="s">
        <v>797</v>
      </c>
      <c r="D180" s="4" t="s">
        <v>24</v>
      </c>
      <c r="E180" s="5" t="n">
        <v>20110040</v>
      </c>
      <c r="F180" s="4" t="s">
        <v>798</v>
      </c>
      <c r="G180" s="4" t="s">
        <v>799</v>
      </c>
      <c r="H180" s="8" t="n">
        <v>18291.7</v>
      </c>
      <c r="I180" s="8" t="n">
        <v>8002.9</v>
      </c>
      <c r="J180" s="8" t="n">
        <v>10288.8</v>
      </c>
    </row>
    <row r="181" customFormat="false" ht="12.75" hidden="false" customHeight="false" outlineLevel="0" collapsed="false">
      <c r="A181" s="4" t="n">
        <v>180</v>
      </c>
      <c r="B181" s="4" t="s">
        <v>21</v>
      </c>
      <c r="C181" s="4" t="s">
        <v>800</v>
      </c>
      <c r="D181" s="4" t="s">
        <v>24</v>
      </c>
      <c r="E181" s="5" t="n">
        <v>20110199</v>
      </c>
      <c r="F181" s="4" t="s">
        <v>801</v>
      </c>
      <c r="G181" s="4" t="s">
        <v>802</v>
      </c>
      <c r="H181" s="8" t="n">
        <v>18024</v>
      </c>
      <c r="I181" s="8" t="n">
        <v>17520</v>
      </c>
      <c r="J181" s="8" t="n">
        <v>504</v>
      </c>
    </row>
    <row r="182" customFormat="false" ht="12.75" hidden="false" customHeight="false" outlineLevel="0" collapsed="false">
      <c r="A182" s="4" t="n">
        <v>181</v>
      </c>
      <c r="B182" s="4" t="s">
        <v>21</v>
      </c>
      <c r="C182" s="4" t="s">
        <v>803</v>
      </c>
      <c r="D182" s="4" t="s">
        <v>24</v>
      </c>
      <c r="E182" s="5" t="n">
        <v>20110342</v>
      </c>
      <c r="F182" s="4" t="s">
        <v>804</v>
      </c>
      <c r="G182" s="4" t="s">
        <v>805</v>
      </c>
      <c r="H182" s="8" t="n">
        <v>24889</v>
      </c>
      <c r="I182" s="8" t="n">
        <v>13959.4</v>
      </c>
      <c r="J182" s="8" t="n">
        <v>10929.6</v>
      </c>
    </row>
    <row r="183" customFormat="false" ht="12.75" hidden="false" customHeight="false" outlineLevel="0" collapsed="false">
      <c r="A183" s="4" t="n">
        <v>182</v>
      </c>
      <c r="B183" s="4" t="s">
        <v>21</v>
      </c>
      <c r="C183" s="4" t="s">
        <v>806</v>
      </c>
      <c r="D183" s="4" t="s">
        <v>24</v>
      </c>
      <c r="E183" s="5" t="n">
        <v>20110407</v>
      </c>
      <c r="F183" s="4" t="s">
        <v>807</v>
      </c>
      <c r="G183" s="4" t="s">
        <v>808</v>
      </c>
      <c r="H183" s="8" t="n">
        <v>15641.6</v>
      </c>
      <c r="I183" s="8" t="n">
        <v>10603.6</v>
      </c>
      <c r="J183" s="8" t="n">
        <v>5038</v>
      </c>
    </row>
    <row r="184" customFormat="false" ht="12.75" hidden="false" customHeight="false" outlineLevel="0" collapsed="false">
      <c r="A184" s="4" t="n">
        <v>183</v>
      </c>
      <c r="B184" s="4" t="s">
        <v>21</v>
      </c>
      <c r="C184" s="4" t="s">
        <v>809</v>
      </c>
      <c r="D184" s="4" t="s">
        <v>45</v>
      </c>
      <c r="E184" s="5" t="n">
        <v>20158529</v>
      </c>
      <c r="F184" s="4" t="s">
        <v>153</v>
      </c>
      <c r="G184" s="4" t="s">
        <v>152</v>
      </c>
      <c r="H184" s="8" t="n">
        <v>15609.5</v>
      </c>
      <c r="I184" s="8" t="n">
        <v>6885.5</v>
      </c>
      <c r="J184" s="8" t="n">
        <v>8724</v>
      </c>
    </row>
    <row r="185" customFormat="false" ht="12.75" hidden="false" customHeight="false" outlineLevel="0" collapsed="false">
      <c r="A185" s="4" t="n">
        <v>184</v>
      </c>
      <c r="B185" s="4" t="s">
        <v>21</v>
      </c>
      <c r="C185" s="4" t="s">
        <v>810</v>
      </c>
      <c r="D185" s="4" t="s">
        <v>45</v>
      </c>
      <c r="E185" s="5" t="n">
        <v>20160561</v>
      </c>
      <c r="F185" s="4" t="s">
        <v>811</v>
      </c>
      <c r="G185" s="4" t="s">
        <v>812</v>
      </c>
      <c r="H185" s="8" t="n">
        <v>15887.6</v>
      </c>
      <c r="I185" s="8" t="n">
        <v>8239.6</v>
      </c>
      <c r="J185" s="8" t="n">
        <v>7648</v>
      </c>
    </row>
    <row r="186" customFormat="false" ht="12.75" hidden="false" customHeight="false" outlineLevel="0" collapsed="false">
      <c r="A186" s="4" t="n">
        <v>185</v>
      </c>
      <c r="B186" s="4" t="s">
        <v>21</v>
      </c>
      <c r="C186" s="4" t="s">
        <v>813</v>
      </c>
      <c r="D186" s="4" t="s">
        <v>24</v>
      </c>
      <c r="E186" s="5" t="n">
        <v>20164377</v>
      </c>
      <c r="F186" s="4" t="s">
        <v>158</v>
      </c>
      <c r="G186" s="4" t="s">
        <v>157</v>
      </c>
      <c r="H186" s="8" t="n">
        <v>17045.4</v>
      </c>
      <c r="I186" s="19" t="n">
        <v>7009.4</v>
      </c>
      <c r="J186" s="8" t="n">
        <v>10036</v>
      </c>
    </row>
    <row r="187" customFormat="false" ht="12.75" hidden="false" customHeight="false" outlineLevel="0" collapsed="false">
      <c r="A187" s="4" t="n">
        <v>186</v>
      </c>
      <c r="B187" s="4" t="s">
        <v>21</v>
      </c>
      <c r="C187" s="4" t="s">
        <v>814</v>
      </c>
      <c r="D187" s="4" t="s">
        <v>24</v>
      </c>
      <c r="E187" s="5" t="n">
        <v>20239135</v>
      </c>
      <c r="F187" s="4" t="s">
        <v>815</v>
      </c>
      <c r="G187" s="4" t="s">
        <v>816</v>
      </c>
      <c r="H187" s="8" t="n">
        <v>27195.1</v>
      </c>
      <c r="I187" s="19" t="n">
        <v>15555.1</v>
      </c>
      <c r="J187" s="8" t="n">
        <v>11640</v>
      </c>
    </row>
    <row r="188" customFormat="false" ht="12.75" hidden="false" customHeight="false" outlineLevel="0" collapsed="false">
      <c r="A188" s="4" t="n">
        <v>187</v>
      </c>
      <c r="B188" s="4" t="s">
        <v>21</v>
      </c>
      <c r="C188" s="4" t="s">
        <v>817</v>
      </c>
      <c r="D188" s="4" t="s">
        <v>33</v>
      </c>
      <c r="E188" s="5" t="n">
        <v>20239208</v>
      </c>
      <c r="F188" s="4" t="s">
        <v>313</v>
      </c>
      <c r="G188" s="4" t="s">
        <v>312</v>
      </c>
      <c r="H188" s="8" t="n">
        <v>21608.6</v>
      </c>
      <c r="I188" s="19" t="n">
        <v>13976.6</v>
      </c>
      <c r="J188" s="8" t="n">
        <v>7632</v>
      </c>
    </row>
    <row r="189" customFormat="false" ht="12.75" hidden="false" customHeight="false" outlineLevel="0" collapsed="false">
      <c r="A189" s="4" t="n">
        <v>188</v>
      </c>
      <c r="B189" s="4" t="s">
        <v>21</v>
      </c>
      <c r="C189" s="4" t="s">
        <v>818</v>
      </c>
      <c r="D189" s="4" t="s">
        <v>45</v>
      </c>
      <c r="E189" s="5" t="n">
        <v>20239216</v>
      </c>
      <c r="F189" s="4" t="s">
        <v>819</v>
      </c>
      <c r="G189" s="4" t="s">
        <v>820</v>
      </c>
      <c r="H189" s="8" t="n">
        <v>22169.3</v>
      </c>
      <c r="I189" s="19" t="n">
        <v>9349.3</v>
      </c>
      <c r="J189" s="8" t="n">
        <v>12820</v>
      </c>
    </row>
    <row r="190" customFormat="false" ht="12.75" hidden="false" customHeight="false" outlineLevel="0" collapsed="false">
      <c r="A190" s="4" t="n">
        <v>189</v>
      </c>
      <c r="B190" s="4" t="s">
        <v>21</v>
      </c>
      <c r="C190" s="4" t="s">
        <v>821</v>
      </c>
      <c r="D190" s="4" t="s">
        <v>45</v>
      </c>
      <c r="E190" s="5" t="n">
        <v>20239461</v>
      </c>
      <c r="F190" s="4" t="s">
        <v>822</v>
      </c>
      <c r="G190" s="4" t="s">
        <v>823</v>
      </c>
      <c r="H190" s="8" t="n">
        <v>21855.7</v>
      </c>
      <c r="I190" s="19" t="n">
        <v>14029.7</v>
      </c>
      <c r="J190" s="8" t="n">
        <v>7826</v>
      </c>
    </row>
    <row r="191" customFormat="false" ht="12.75" hidden="false" customHeight="false" outlineLevel="0" collapsed="false">
      <c r="A191" s="4" t="n">
        <v>190</v>
      </c>
      <c r="B191" s="4" t="s">
        <v>21</v>
      </c>
      <c r="C191" s="4" t="s">
        <v>824</v>
      </c>
      <c r="D191" s="4" t="s">
        <v>33</v>
      </c>
      <c r="E191" s="5" t="n">
        <v>20239470</v>
      </c>
      <c r="F191" s="4" t="s">
        <v>825</v>
      </c>
      <c r="G191" s="4" t="s">
        <v>826</v>
      </c>
      <c r="H191" s="8" t="n">
        <v>26048</v>
      </c>
      <c r="I191" s="19" t="n">
        <v>11616.8</v>
      </c>
      <c r="J191" s="8" t="n">
        <v>14431.2</v>
      </c>
    </row>
    <row r="192" customFormat="false" ht="12.75" hidden="false" customHeight="false" outlineLevel="0" collapsed="false">
      <c r="A192" s="4" t="n">
        <v>191</v>
      </c>
      <c r="B192" s="4" t="s">
        <v>21</v>
      </c>
      <c r="C192" s="4" t="s">
        <v>827</v>
      </c>
      <c r="D192" s="4" t="s">
        <v>24</v>
      </c>
      <c r="E192" s="5" t="n">
        <v>20239658</v>
      </c>
      <c r="F192" s="4" t="s">
        <v>828</v>
      </c>
      <c r="G192" s="4" t="s">
        <v>829</v>
      </c>
      <c r="H192" s="8" t="n">
        <v>16672.7</v>
      </c>
      <c r="I192" s="19" t="n">
        <v>6800.7</v>
      </c>
      <c r="J192" s="8" t="n">
        <v>9872</v>
      </c>
    </row>
    <row r="193" customFormat="false" ht="12.75" hidden="false" customHeight="false" outlineLevel="0" collapsed="false">
      <c r="A193" s="4" t="n">
        <v>192</v>
      </c>
      <c r="B193" s="4" t="s">
        <v>21</v>
      </c>
      <c r="C193" s="4" t="s">
        <v>830</v>
      </c>
      <c r="D193" s="4" t="s">
        <v>24</v>
      </c>
      <c r="E193" s="5" t="n">
        <v>20239712</v>
      </c>
      <c r="F193" s="4" t="s">
        <v>831</v>
      </c>
      <c r="G193" s="4" t="s">
        <v>832</v>
      </c>
      <c r="H193" s="8" t="n">
        <v>21957.4</v>
      </c>
      <c r="I193" s="19" t="n">
        <v>9339.4</v>
      </c>
      <c r="J193" s="8" t="n">
        <v>12618</v>
      </c>
    </row>
    <row r="194" customFormat="false" ht="12.75" hidden="false" customHeight="false" outlineLevel="0" collapsed="false">
      <c r="A194" s="4" t="n">
        <v>193</v>
      </c>
      <c r="B194" s="4" t="s">
        <v>21</v>
      </c>
      <c r="C194" s="4" t="s">
        <v>833</v>
      </c>
      <c r="D194" s="4" t="s">
        <v>45</v>
      </c>
      <c r="E194" s="5" t="n">
        <v>20239739</v>
      </c>
      <c r="F194" s="4" t="s">
        <v>834</v>
      </c>
      <c r="G194" s="4" t="s">
        <v>835</v>
      </c>
      <c r="H194" s="8" t="n">
        <v>25472</v>
      </c>
      <c r="I194" s="19" t="n">
        <v>23888</v>
      </c>
      <c r="J194" s="8" t="n">
        <v>1584</v>
      </c>
    </row>
    <row r="195" customFormat="false" ht="12.75" hidden="false" customHeight="false" outlineLevel="0" collapsed="false">
      <c r="A195" s="4" t="n">
        <v>194</v>
      </c>
      <c r="B195" s="4" t="s">
        <v>21</v>
      </c>
      <c r="C195" s="4" t="s">
        <v>836</v>
      </c>
      <c r="D195" s="4" t="s">
        <v>45</v>
      </c>
      <c r="E195" s="5" t="n">
        <v>20239747</v>
      </c>
      <c r="F195" s="4" t="s">
        <v>837</v>
      </c>
      <c r="G195" s="4" t="s">
        <v>838</v>
      </c>
      <c r="H195" s="8" t="n">
        <v>26193.5</v>
      </c>
      <c r="I195" s="19" t="n">
        <v>15194.3</v>
      </c>
      <c r="J195" s="8" t="n">
        <v>10999.2</v>
      </c>
    </row>
    <row r="196" customFormat="false" ht="12.75" hidden="false" customHeight="false" outlineLevel="0" collapsed="false">
      <c r="A196" s="4" t="n">
        <v>195</v>
      </c>
      <c r="B196" s="4" t="s">
        <v>21</v>
      </c>
      <c r="C196" s="4" t="s">
        <v>839</v>
      </c>
      <c r="D196" s="4" t="s">
        <v>45</v>
      </c>
      <c r="E196" s="5" t="n">
        <v>20239755</v>
      </c>
      <c r="F196" s="4" t="s">
        <v>840</v>
      </c>
      <c r="G196" s="4" t="s">
        <v>841</v>
      </c>
      <c r="H196" s="8" t="n">
        <v>22537.2</v>
      </c>
      <c r="I196" s="19" t="n">
        <v>12270</v>
      </c>
      <c r="J196" s="8" t="n">
        <v>10267.2</v>
      </c>
    </row>
    <row r="197" customFormat="false" ht="12.75" hidden="false" customHeight="false" outlineLevel="0" collapsed="false">
      <c r="A197" s="4" t="n">
        <v>196</v>
      </c>
      <c r="B197" s="4" t="s">
        <v>21</v>
      </c>
      <c r="C197" s="4" t="s">
        <v>842</v>
      </c>
      <c r="D197" s="4" t="s">
        <v>126</v>
      </c>
      <c r="E197" s="5" t="n">
        <v>20239763</v>
      </c>
      <c r="F197" s="4" t="s">
        <v>843</v>
      </c>
      <c r="G197" s="4" t="s">
        <v>844</v>
      </c>
      <c r="H197" s="8" t="n">
        <v>21290.6</v>
      </c>
      <c r="I197" s="19" t="n">
        <v>12237.8</v>
      </c>
      <c r="J197" s="8" t="n">
        <v>9052.8</v>
      </c>
    </row>
    <row r="198" customFormat="false" ht="12.75" hidden="false" customHeight="false" outlineLevel="0" collapsed="false">
      <c r="A198" s="4" t="n">
        <v>197</v>
      </c>
      <c r="B198" s="4" t="s">
        <v>21</v>
      </c>
      <c r="C198" s="4" t="s">
        <v>845</v>
      </c>
      <c r="D198" s="4" t="s">
        <v>45</v>
      </c>
      <c r="E198" s="5" t="n">
        <v>20239771</v>
      </c>
      <c r="F198" s="4" t="s">
        <v>163</v>
      </c>
      <c r="G198" s="4" t="s">
        <v>162</v>
      </c>
      <c r="H198" s="8" t="n">
        <v>25615.6</v>
      </c>
      <c r="I198" s="19" t="n">
        <v>12362.8</v>
      </c>
      <c r="J198" s="8" t="n">
        <v>13252.8</v>
      </c>
    </row>
    <row r="199" customFormat="false" ht="12.75" hidden="false" customHeight="false" outlineLevel="0" collapsed="false">
      <c r="A199" s="4" t="n">
        <v>198</v>
      </c>
      <c r="B199" s="4" t="s">
        <v>21</v>
      </c>
      <c r="C199" s="4" t="s">
        <v>846</v>
      </c>
      <c r="D199" s="4" t="s">
        <v>45</v>
      </c>
      <c r="E199" s="5" t="n">
        <v>20239798</v>
      </c>
      <c r="F199" s="4" t="s">
        <v>847</v>
      </c>
      <c r="G199" s="4" t="s">
        <v>848</v>
      </c>
      <c r="H199" s="8" t="n">
        <v>17475.1</v>
      </c>
      <c r="I199" s="19" t="n">
        <v>13291.1</v>
      </c>
      <c r="J199" s="8" t="n">
        <v>4184</v>
      </c>
    </row>
    <row r="200" customFormat="false" ht="12.75" hidden="false" customHeight="false" outlineLevel="0" collapsed="false">
      <c r="A200" s="4" t="n">
        <v>199</v>
      </c>
      <c r="B200" s="4" t="s">
        <v>21</v>
      </c>
      <c r="C200" s="4" t="s">
        <v>849</v>
      </c>
      <c r="D200" s="4" t="s">
        <v>45</v>
      </c>
      <c r="E200" s="5" t="n">
        <v>20277457</v>
      </c>
      <c r="F200" s="4" t="s">
        <v>850</v>
      </c>
      <c r="G200" s="4" t="s">
        <v>851</v>
      </c>
      <c r="H200" s="8" t="n">
        <v>20489.4</v>
      </c>
      <c r="I200" s="19" t="n">
        <v>10619</v>
      </c>
      <c r="J200" s="8" t="n">
        <v>9870.4</v>
      </c>
    </row>
    <row r="201" customFormat="false" ht="12.75" hidden="false" customHeight="false" outlineLevel="0" collapsed="false">
      <c r="A201" s="4" t="n">
        <v>200</v>
      </c>
      <c r="B201" s="4" t="s">
        <v>21</v>
      </c>
      <c r="C201" s="4" t="s">
        <v>852</v>
      </c>
      <c r="D201" s="4" t="s">
        <v>45</v>
      </c>
      <c r="E201" s="5" t="n">
        <v>20277503</v>
      </c>
      <c r="F201" s="4" t="s">
        <v>853</v>
      </c>
      <c r="G201" s="4" t="s">
        <v>854</v>
      </c>
      <c r="H201" s="8" t="n">
        <v>30281.4</v>
      </c>
      <c r="I201" s="19" t="n">
        <v>15072.6</v>
      </c>
      <c r="J201" s="8" t="n">
        <v>15208.8</v>
      </c>
    </row>
    <row r="202" customFormat="false" ht="12.75" hidden="false" customHeight="false" outlineLevel="0" collapsed="false">
      <c r="A202" s="4" t="n">
        <v>201</v>
      </c>
      <c r="B202" s="4" t="s">
        <v>21</v>
      </c>
      <c r="C202" s="4" t="s">
        <v>855</v>
      </c>
      <c r="D202" s="4" t="s">
        <v>33</v>
      </c>
      <c r="E202" s="5" t="n">
        <v>20277597</v>
      </c>
      <c r="F202" s="4" t="s">
        <v>856</v>
      </c>
      <c r="G202" s="4" t="s">
        <v>857</v>
      </c>
      <c r="H202" s="8" t="n">
        <v>24919</v>
      </c>
      <c r="I202" s="19" t="n">
        <v>14651.8</v>
      </c>
      <c r="J202" s="8" t="n">
        <v>10267.2</v>
      </c>
    </row>
    <row r="203" customFormat="false" ht="12.75" hidden="false" customHeight="false" outlineLevel="0" collapsed="false">
      <c r="A203" s="4" t="n">
        <v>202</v>
      </c>
      <c r="B203" s="4" t="s">
        <v>21</v>
      </c>
      <c r="C203" s="4" t="s">
        <v>858</v>
      </c>
      <c r="D203" s="4" t="s">
        <v>45</v>
      </c>
      <c r="E203" s="5" t="n">
        <v>20277783</v>
      </c>
      <c r="F203" s="4" t="s">
        <v>859</v>
      </c>
      <c r="G203" s="4" t="s">
        <v>860</v>
      </c>
      <c r="H203" s="8" t="n">
        <v>20000.8</v>
      </c>
      <c r="I203" s="8" t="n">
        <v>14668</v>
      </c>
      <c r="J203" s="8" t="n">
        <v>5332.8</v>
      </c>
    </row>
    <row r="204" customFormat="false" ht="12.75" hidden="false" customHeight="false" outlineLevel="0" collapsed="false">
      <c r="A204" s="4" t="n">
        <v>203</v>
      </c>
      <c r="B204" s="4" t="s">
        <v>21</v>
      </c>
      <c r="C204" s="4" t="s">
        <v>861</v>
      </c>
      <c r="D204" s="4" t="s">
        <v>126</v>
      </c>
      <c r="E204" s="5" t="n">
        <v>20320204</v>
      </c>
      <c r="F204" s="4" t="s">
        <v>862</v>
      </c>
      <c r="G204" s="4" t="s">
        <v>863</v>
      </c>
      <c r="H204" s="8" t="n">
        <v>14564.4</v>
      </c>
      <c r="I204" s="19" t="n">
        <v>6591.6</v>
      </c>
      <c r="J204" s="8" t="n">
        <v>7972.8</v>
      </c>
    </row>
    <row r="205" customFormat="false" ht="12.75" hidden="false" customHeight="false" outlineLevel="0" collapsed="false">
      <c r="A205" s="4" t="n">
        <v>204</v>
      </c>
      <c r="B205" s="4" t="s">
        <v>21</v>
      </c>
      <c r="C205" s="4" t="s">
        <v>864</v>
      </c>
      <c r="D205" s="4" t="s">
        <v>45</v>
      </c>
      <c r="E205" s="5" t="n">
        <v>20387409</v>
      </c>
      <c r="F205" s="4" t="s">
        <v>865</v>
      </c>
      <c r="G205" s="4" t="s">
        <v>866</v>
      </c>
      <c r="H205" s="8" t="n">
        <v>25785</v>
      </c>
      <c r="I205" s="8" t="n">
        <v>14682.6</v>
      </c>
      <c r="J205" s="8" t="n">
        <v>11102.4</v>
      </c>
    </row>
    <row r="206" customFormat="false" ht="12.75" hidden="false" customHeight="false" outlineLevel="0" collapsed="false">
      <c r="A206" s="4" t="n">
        <v>205</v>
      </c>
      <c r="B206" s="4" t="s">
        <v>21</v>
      </c>
      <c r="C206" s="4" t="s">
        <v>867</v>
      </c>
      <c r="D206" s="4" t="s">
        <v>45</v>
      </c>
      <c r="E206" s="5" t="n">
        <v>20387557</v>
      </c>
      <c r="F206" s="4" t="s">
        <v>868</v>
      </c>
      <c r="G206" s="4" t="s">
        <v>869</v>
      </c>
      <c r="H206" s="8" t="n">
        <v>24378.4</v>
      </c>
      <c r="I206" s="19" t="n">
        <v>9867.2</v>
      </c>
      <c r="J206" s="8" t="n">
        <v>14511.2</v>
      </c>
    </row>
    <row r="207" customFormat="false" ht="12.75" hidden="false" customHeight="false" outlineLevel="0" collapsed="false">
      <c r="A207" s="4" t="n">
        <v>206</v>
      </c>
      <c r="B207" s="4" t="s">
        <v>21</v>
      </c>
      <c r="C207" s="4" t="s">
        <v>870</v>
      </c>
      <c r="D207" s="4" t="s">
        <v>33</v>
      </c>
      <c r="E207" s="5" t="n">
        <v>20387700</v>
      </c>
      <c r="F207" s="4" t="s">
        <v>871</v>
      </c>
      <c r="G207" s="4" t="s">
        <v>872</v>
      </c>
      <c r="H207" s="8" t="n">
        <v>28670.5</v>
      </c>
      <c r="I207" s="8" t="n">
        <v>22915.3</v>
      </c>
      <c r="J207" s="8" t="n">
        <v>5755.2</v>
      </c>
    </row>
    <row r="208" customFormat="false" ht="12.75" hidden="false" customHeight="false" outlineLevel="0" collapsed="false">
      <c r="A208" s="4" t="n">
        <v>207</v>
      </c>
      <c r="B208" s="4" t="s">
        <v>21</v>
      </c>
      <c r="C208" s="4" t="s">
        <v>873</v>
      </c>
      <c r="D208" s="4" t="s">
        <v>45</v>
      </c>
      <c r="E208" s="5" t="n">
        <v>20388897</v>
      </c>
      <c r="F208" s="4" t="s">
        <v>874</v>
      </c>
      <c r="G208" s="4" t="s">
        <v>875</v>
      </c>
      <c r="H208" s="8" t="n">
        <v>19080.6</v>
      </c>
      <c r="I208" s="19" t="n">
        <v>8994.6</v>
      </c>
      <c r="J208" s="8" t="n">
        <v>10086</v>
      </c>
    </row>
    <row r="209" customFormat="false" ht="12.75" hidden="false" customHeight="false" outlineLevel="0" collapsed="false">
      <c r="A209" s="4" t="n">
        <v>208</v>
      </c>
      <c r="B209" s="4" t="s">
        <v>21</v>
      </c>
      <c r="C209" s="4" t="s">
        <v>876</v>
      </c>
      <c r="D209" s="4" t="s">
        <v>24</v>
      </c>
      <c r="E209" s="5" t="n">
        <v>20389000</v>
      </c>
      <c r="F209" s="4" t="s">
        <v>877</v>
      </c>
      <c r="G209" s="4" t="s">
        <v>878</v>
      </c>
      <c r="H209" s="8" t="n">
        <v>16275.7</v>
      </c>
      <c r="I209" s="19" t="n">
        <v>6913.7</v>
      </c>
      <c r="J209" s="8" t="n">
        <v>9362</v>
      </c>
    </row>
    <row r="210" customFormat="false" ht="12.75" hidden="false" customHeight="false" outlineLevel="0" collapsed="false">
      <c r="A210" s="4" t="n">
        <v>209</v>
      </c>
      <c r="B210" s="4" t="s">
        <v>21</v>
      </c>
      <c r="C210" s="4" t="s">
        <v>879</v>
      </c>
      <c r="D210" s="4" t="s">
        <v>24</v>
      </c>
      <c r="E210" s="5" t="n">
        <v>20389094</v>
      </c>
      <c r="F210" s="4" t="s">
        <v>168</v>
      </c>
      <c r="G210" s="4" t="s">
        <v>167</v>
      </c>
      <c r="H210" s="8" t="n">
        <v>24468.5</v>
      </c>
      <c r="I210" s="8" t="n">
        <v>15254.9</v>
      </c>
      <c r="J210" s="8" t="n">
        <v>9213.6</v>
      </c>
    </row>
    <row r="211" customFormat="false" ht="12.75" hidden="false" customHeight="false" outlineLevel="0" collapsed="false">
      <c r="A211" s="4" t="n">
        <v>210</v>
      </c>
      <c r="B211" s="4" t="s">
        <v>21</v>
      </c>
      <c r="C211" s="4" t="s">
        <v>880</v>
      </c>
      <c r="D211" s="4" t="s">
        <v>33</v>
      </c>
      <c r="E211" s="5" t="n">
        <v>20452469</v>
      </c>
      <c r="F211" s="4" t="s">
        <v>273</v>
      </c>
      <c r="G211" s="4" t="s">
        <v>272</v>
      </c>
      <c r="H211" s="8" t="n">
        <v>16279.3</v>
      </c>
      <c r="I211" s="8" t="n">
        <v>6323.3</v>
      </c>
      <c r="J211" s="8" t="n">
        <v>9956</v>
      </c>
    </row>
    <row r="212" customFormat="false" ht="12.75" hidden="false" customHeight="false" outlineLevel="0" collapsed="false">
      <c r="A212" s="4" t="n">
        <v>211</v>
      </c>
      <c r="B212" s="4" t="s">
        <v>21</v>
      </c>
      <c r="C212" s="4" t="s">
        <v>881</v>
      </c>
      <c r="D212" s="4" t="s">
        <v>45</v>
      </c>
      <c r="E212" s="5" t="n">
        <v>20452477</v>
      </c>
      <c r="F212" s="4" t="s">
        <v>882</v>
      </c>
      <c r="G212" s="4" t="s">
        <v>883</v>
      </c>
      <c r="H212" s="8" t="n">
        <v>14786.5</v>
      </c>
      <c r="I212" s="8" t="n">
        <v>6212.5</v>
      </c>
      <c r="J212" s="8" t="n">
        <v>8574</v>
      </c>
    </row>
    <row r="213" customFormat="false" ht="12.75" hidden="false" customHeight="false" outlineLevel="0" collapsed="false">
      <c r="A213" s="4" t="n">
        <v>212</v>
      </c>
      <c r="B213" s="4" t="s">
        <v>21</v>
      </c>
      <c r="C213" s="4" t="s">
        <v>884</v>
      </c>
      <c r="D213" s="4" t="s">
        <v>33</v>
      </c>
      <c r="E213" s="5" t="n">
        <v>20452515</v>
      </c>
      <c r="F213" s="4" t="s">
        <v>885</v>
      </c>
      <c r="G213" s="4" t="s">
        <v>886</v>
      </c>
      <c r="H213" s="8" t="n">
        <v>22718.6</v>
      </c>
      <c r="I213" s="19" t="n">
        <v>11938.6</v>
      </c>
      <c r="J213" s="8" t="n">
        <v>10780</v>
      </c>
    </row>
    <row r="214" customFormat="false" ht="12.75" hidden="false" customHeight="false" outlineLevel="0" collapsed="false">
      <c r="A214" s="4" t="n">
        <v>213</v>
      </c>
      <c r="B214" s="4" t="s">
        <v>21</v>
      </c>
      <c r="C214" s="4" t="s">
        <v>887</v>
      </c>
      <c r="D214" s="4" t="s">
        <v>126</v>
      </c>
      <c r="E214" s="5" t="n">
        <v>20452566</v>
      </c>
      <c r="F214" s="4" t="s">
        <v>888</v>
      </c>
      <c r="G214" s="4" t="s">
        <v>889</v>
      </c>
      <c r="H214" s="8" t="n">
        <v>20604.4</v>
      </c>
      <c r="I214" s="19" t="n">
        <v>7258</v>
      </c>
      <c r="J214" s="8" t="n">
        <v>13346.4</v>
      </c>
    </row>
    <row r="215" customFormat="false" ht="12.75" hidden="false" customHeight="false" outlineLevel="0" collapsed="false">
      <c r="A215" s="4" t="n">
        <v>214</v>
      </c>
      <c r="B215" s="4" t="s">
        <v>21</v>
      </c>
      <c r="C215" s="4" t="s">
        <v>890</v>
      </c>
      <c r="D215" s="4" t="s">
        <v>45</v>
      </c>
      <c r="E215" s="5" t="n">
        <v>20452582</v>
      </c>
      <c r="F215" s="4" t="s">
        <v>891</v>
      </c>
      <c r="G215" s="4" t="s">
        <v>892</v>
      </c>
      <c r="H215" s="8" t="n">
        <v>17681.5</v>
      </c>
      <c r="I215" s="8" t="n">
        <v>7677.5</v>
      </c>
      <c r="J215" s="8" t="n">
        <v>10004</v>
      </c>
    </row>
    <row r="216" customFormat="false" ht="12.75" hidden="false" customHeight="false" outlineLevel="0" collapsed="false">
      <c r="A216" s="4" t="n">
        <v>215</v>
      </c>
      <c r="B216" s="4" t="s">
        <v>21</v>
      </c>
      <c r="C216" s="4" t="s">
        <v>893</v>
      </c>
      <c r="D216" s="4" t="s">
        <v>24</v>
      </c>
      <c r="E216" s="5" t="n">
        <v>20452710</v>
      </c>
      <c r="F216" s="4" t="s">
        <v>894</v>
      </c>
      <c r="G216" s="4" t="s">
        <v>895</v>
      </c>
      <c r="H216" s="8" t="n">
        <v>26782.8</v>
      </c>
      <c r="I216" s="8" t="n">
        <v>14638.8</v>
      </c>
      <c r="J216" s="8" t="n">
        <v>12144</v>
      </c>
    </row>
    <row r="217" customFormat="false" ht="12.75" hidden="false" customHeight="false" outlineLevel="0" collapsed="false">
      <c r="A217" s="4" t="n">
        <v>216</v>
      </c>
      <c r="B217" s="4" t="s">
        <v>21</v>
      </c>
      <c r="C217" s="4" t="s">
        <v>896</v>
      </c>
      <c r="D217" s="4" t="s">
        <v>24</v>
      </c>
      <c r="E217" s="5" t="n">
        <v>20452736</v>
      </c>
      <c r="F217" s="4" t="s">
        <v>897</v>
      </c>
      <c r="G217" s="4" t="s">
        <v>898</v>
      </c>
      <c r="H217" s="8" t="n">
        <v>22950.4</v>
      </c>
      <c r="I217" s="8" t="n">
        <v>11880.4</v>
      </c>
      <c r="J217" s="8" t="n">
        <v>11070</v>
      </c>
    </row>
    <row r="218" customFormat="false" ht="12.75" hidden="false" customHeight="false" outlineLevel="0" collapsed="false">
      <c r="A218" s="4" t="n">
        <v>217</v>
      </c>
      <c r="B218" s="4" t="s">
        <v>21</v>
      </c>
      <c r="C218" s="4" t="s">
        <v>899</v>
      </c>
      <c r="D218" s="4" t="s">
        <v>45</v>
      </c>
      <c r="E218" s="5" t="n">
        <v>20452744</v>
      </c>
      <c r="F218" s="4" t="s">
        <v>900</v>
      </c>
      <c r="G218" s="4" t="s">
        <v>901</v>
      </c>
      <c r="H218" s="8" t="n">
        <v>20890.3</v>
      </c>
      <c r="I218" s="8" t="n">
        <v>13426.3</v>
      </c>
      <c r="J218" s="8" t="n">
        <v>7464</v>
      </c>
    </row>
    <row r="219" customFormat="false" ht="12.75" hidden="false" customHeight="false" outlineLevel="0" collapsed="false">
      <c r="A219" s="4" t="n">
        <v>218</v>
      </c>
      <c r="B219" s="4" t="s">
        <v>21</v>
      </c>
      <c r="C219" s="4" t="s">
        <v>902</v>
      </c>
      <c r="D219" s="4" t="s">
        <v>45</v>
      </c>
      <c r="E219" s="5" t="n">
        <v>20452841</v>
      </c>
      <c r="F219" s="4" t="s">
        <v>173</v>
      </c>
      <c r="G219" s="4" t="s">
        <v>172</v>
      </c>
      <c r="H219" s="8" t="n">
        <v>20201.4</v>
      </c>
      <c r="I219" s="8" t="n">
        <v>9641.4</v>
      </c>
      <c r="J219" s="8" t="n">
        <v>10560</v>
      </c>
    </row>
    <row r="220" customFormat="false" ht="12.75" hidden="false" customHeight="false" outlineLevel="0" collapsed="false">
      <c r="A220" s="4" t="n">
        <v>219</v>
      </c>
      <c r="B220" s="4" t="s">
        <v>21</v>
      </c>
      <c r="C220" s="4" t="s">
        <v>903</v>
      </c>
      <c r="D220" s="4" t="s">
        <v>24</v>
      </c>
      <c r="E220" s="5" t="n">
        <v>20453197</v>
      </c>
      <c r="F220" s="4" t="s">
        <v>904</v>
      </c>
      <c r="G220" s="4" t="s">
        <v>905</v>
      </c>
      <c r="H220" s="8" t="n">
        <v>29802.8</v>
      </c>
      <c r="I220" s="8" t="n">
        <v>16477.2</v>
      </c>
      <c r="J220" s="8" t="n">
        <v>13325.6</v>
      </c>
    </row>
    <row r="221" customFormat="false" ht="12.75" hidden="false" customHeight="false" outlineLevel="0" collapsed="false">
      <c r="A221" s="4" t="n">
        <v>220</v>
      </c>
      <c r="B221" s="4" t="s">
        <v>21</v>
      </c>
      <c r="C221" s="4" t="s">
        <v>906</v>
      </c>
      <c r="D221" s="4" t="s">
        <v>24</v>
      </c>
      <c r="E221" s="5" t="n">
        <v>20484339</v>
      </c>
      <c r="F221" s="4" t="s">
        <v>278</v>
      </c>
      <c r="G221" s="4" t="s">
        <v>277</v>
      </c>
      <c r="H221" s="8" t="n">
        <v>21433</v>
      </c>
      <c r="I221" s="8" t="n">
        <v>10978.6</v>
      </c>
      <c r="J221" s="8" t="n">
        <v>10454.4</v>
      </c>
    </row>
    <row r="222" customFormat="false" ht="12.75" hidden="false" customHeight="false" outlineLevel="0" collapsed="false">
      <c r="A222" s="4" t="n">
        <v>221</v>
      </c>
      <c r="B222" s="4" t="s">
        <v>21</v>
      </c>
      <c r="C222" s="4" t="s">
        <v>907</v>
      </c>
      <c r="D222" s="4" t="s">
        <v>33</v>
      </c>
      <c r="E222" s="5" t="n">
        <v>20484460</v>
      </c>
      <c r="F222" s="4" t="s">
        <v>908</v>
      </c>
      <c r="G222" s="4" t="s">
        <v>909</v>
      </c>
      <c r="H222" s="8" t="n">
        <v>14718.4</v>
      </c>
      <c r="I222" s="8" t="n">
        <v>12271.6</v>
      </c>
      <c r="J222" s="8" t="n">
        <v>2446.8</v>
      </c>
    </row>
    <row r="223" customFormat="false" ht="12.75" hidden="false" customHeight="false" outlineLevel="0" collapsed="false">
      <c r="A223" s="4" t="n">
        <v>222</v>
      </c>
      <c r="B223" s="4" t="s">
        <v>21</v>
      </c>
      <c r="C223" s="4" t="s">
        <v>910</v>
      </c>
      <c r="D223" s="4" t="s">
        <v>45</v>
      </c>
      <c r="E223" s="5" t="n">
        <v>20484525</v>
      </c>
      <c r="F223" s="4" t="s">
        <v>911</v>
      </c>
      <c r="G223" s="4" t="s">
        <v>912</v>
      </c>
      <c r="H223" s="8" t="n">
        <v>15666.2</v>
      </c>
      <c r="I223" s="8" t="n">
        <v>7403</v>
      </c>
      <c r="J223" s="8" t="n">
        <v>8263.2</v>
      </c>
    </row>
    <row r="224" customFormat="false" ht="12.75" hidden="false" customHeight="false" outlineLevel="0" collapsed="false">
      <c r="A224" s="4" t="n">
        <v>223</v>
      </c>
      <c r="B224" s="4" t="s">
        <v>21</v>
      </c>
      <c r="C224" s="4" t="s">
        <v>913</v>
      </c>
      <c r="D224" s="4" t="s">
        <v>45</v>
      </c>
      <c r="E224" s="5" t="n">
        <v>20484584</v>
      </c>
      <c r="F224" s="4" t="s">
        <v>914</v>
      </c>
      <c r="G224" s="4" t="s">
        <v>915</v>
      </c>
      <c r="H224" s="8" t="n">
        <v>25353.1</v>
      </c>
      <c r="I224" s="8" t="n">
        <v>13036.3</v>
      </c>
      <c r="J224" s="8" t="n">
        <v>12316.8</v>
      </c>
    </row>
    <row r="225" customFormat="false" ht="12.75" hidden="false" customHeight="false" outlineLevel="0" collapsed="false">
      <c r="A225" s="4" t="n">
        <v>224</v>
      </c>
      <c r="B225" s="4" t="s">
        <v>21</v>
      </c>
      <c r="C225" s="4" t="s">
        <v>916</v>
      </c>
      <c r="D225" s="4" t="s">
        <v>45</v>
      </c>
      <c r="E225" s="5" t="n">
        <v>20484606</v>
      </c>
      <c r="F225" s="4" t="s">
        <v>917</v>
      </c>
      <c r="G225" s="4" t="s">
        <v>918</v>
      </c>
      <c r="H225" s="8" t="n">
        <v>27596.9</v>
      </c>
      <c r="I225" s="8" t="n">
        <v>13801.7</v>
      </c>
      <c r="J225" s="8" t="n">
        <v>13795.2</v>
      </c>
    </row>
    <row r="226" customFormat="false" ht="12.75" hidden="false" customHeight="false" outlineLevel="0" collapsed="false">
      <c r="A226" s="4" t="n">
        <v>225</v>
      </c>
      <c r="B226" s="4" t="s">
        <v>21</v>
      </c>
      <c r="C226" s="4" t="s">
        <v>919</v>
      </c>
      <c r="D226" s="4" t="s">
        <v>45</v>
      </c>
      <c r="E226" s="5" t="n">
        <v>20516058</v>
      </c>
      <c r="F226" s="4" t="s">
        <v>920</v>
      </c>
      <c r="G226" s="4" t="s">
        <v>921</v>
      </c>
      <c r="H226" s="8" t="n">
        <v>18241.2</v>
      </c>
      <c r="I226" s="19" t="n">
        <v>15442.8</v>
      </c>
      <c r="J226" s="8" t="n">
        <v>2798.4</v>
      </c>
    </row>
    <row r="227" customFormat="false" ht="12.75" hidden="false" customHeight="false" outlineLevel="0" collapsed="false">
      <c r="A227" s="4" t="n">
        <v>226</v>
      </c>
      <c r="B227" s="4" t="s">
        <v>21</v>
      </c>
      <c r="C227" s="4" t="s">
        <v>922</v>
      </c>
      <c r="D227" s="4" t="s">
        <v>45</v>
      </c>
      <c r="E227" s="5" t="n">
        <v>20516090</v>
      </c>
      <c r="F227" s="4" t="s">
        <v>298</v>
      </c>
      <c r="G227" s="4" t="s">
        <v>297</v>
      </c>
      <c r="H227" s="8" t="n">
        <v>19647.3</v>
      </c>
      <c r="I227" s="19" t="n">
        <v>9872.7</v>
      </c>
      <c r="J227" s="8" t="n">
        <v>9774.6</v>
      </c>
    </row>
    <row r="228" customFormat="false" ht="12.75" hidden="false" customHeight="false" outlineLevel="0" collapsed="false">
      <c r="A228" s="4" t="n">
        <v>227</v>
      </c>
      <c r="B228" s="4" t="s">
        <v>21</v>
      </c>
      <c r="C228" s="4" t="s">
        <v>923</v>
      </c>
      <c r="D228" s="4" t="s">
        <v>33</v>
      </c>
      <c r="E228" s="5" t="n">
        <v>20528990</v>
      </c>
      <c r="F228" s="4" t="s">
        <v>924</v>
      </c>
      <c r="G228" s="4" t="s">
        <v>925</v>
      </c>
      <c r="H228" s="8" t="n">
        <v>28409.9</v>
      </c>
      <c r="I228" s="19" t="n">
        <v>14602.7</v>
      </c>
      <c r="J228" s="8" t="n">
        <v>13807.2</v>
      </c>
    </row>
    <row r="229" customFormat="false" ht="12.75" hidden="false" customHeight="false" outlineLevel="0" collapsed="false">
      <c r="A229" s="4" t="n">
        <v>228</v>
      </c>
      <c r="B229" s="4" t="s">
        <v>21</v>
      </c>
      <c r="C229" s="4" t="s">
        <v>926</v>
      </c>
      <c r="D229" s="4" t="s">
        <v>45</v>
      </c>
      <c r="E229" s="5" t="n">
        <v>20529007</v>
      </c>
      <c r="F229" s="4" t="s">
        <v>927</v>
      </c>
      <c r="G229" s="4" t="s">
        <v>928</v>
      </c>
      <c r="H229" s="8" t="n">
        <v>27082.4</v>
      </c>
      <c r="I229" s="19" t="n">
        <v>16128.8</v>
      </c>
      <c r="J229" s="8" t="n">
        <v>10953.6</v>
      </c>
    </row>
    <row r="230" customFormat="false" ht="12.75" hidden="false" customHeight="false" outlineLevel="0" collapsed="false">
      <c r="A230" s="4" t="n">
        <v>229</v>
      </c>
      <c r="B230" s="4" t="s">
        <v>21</v>
      </c>
      <c r="C230" s="4" t="s">
        <v>929</v>
      </c>
      <c r="D230" s="4" t="s">
        <v>33</v>
      </c>
      <c r="E230" s="5" t="n">
        <v>20529058</v>
      </c>
      <c r="F230" s="4" t="s">
        <v>930</v>
      </c>
      <c r="G230" s="4" t="s">
        <v>931</v>
      </c>
      <c r="H230" s="8" t="n">
        <v>19989.2</v>
      </c>
      <c r="I230" s="8" t="n">
        <v>8214.8</v>
      </c>
      <c r="J230" s="8" t="n">
        <v>11774.4</v>
      </c>
    </row>
    <row r="231" customFormat="false" ht="12.75" hidden="false" customHeight="false" outlineLevel="0" collapsed="false">
      <c r="A231" s="4" t="n">
        <v>230</v>
      </c>
      <c r="B231" s="4" t="s">
        <v>21</v>
      </c>
      <c r="C231" s="4" t="s">
        <v>932</v>
      </c>
      <c r="D231" s="4" t="s">
        <v>24</v>
      </c>
      <c r="E231" s="5" t="n">
        <v>20542197</v>
      </c>
      <c r="F231" s="4" t="s">
        <v>933</v>
      </c>
      <c r="G231" s="4" t="s">
        <v>934</v>
      </c>
      <c r="H231" s="8" t="n">
        <v>22816.6</v>
      </c>
      <c r="I231" s="19" t="n">
        <v>10152.6</v>
      </c>
      <c r="J231" s="8" t="n">
        <v>12664</v>
      </c>
    </row>
    <row r="232" customFormat="false" ht="12.75" hidden="false" customHeight="false" outlineLevel="0" collapsed="false">
      <c r="A232" s="4" t="n">
        <v>231</v>
      </c>
      <c r="B232" s="4" t="s">
        <v>21</v>
      </c>
      <c r="C232" s="4" t="s">
        <v>935</v>
      </c>
      <c r="D232" s="4" t="s">
        <v>24</v>
      </c>
      <c r="E232" s="5" t="n">
        <v>20615256</v>
      </c>
      <c r="F232" s="4" t="s">
        <v>936</v>
      </c>
      <c r="G232" s="4" t="s">
        <v>937</v>
      </c>
      <c r="H232" s="8" t="n">
        <v>22991</v>
      </c>
      <c r="I232" s="19" t="n">
        <v>10235</v>
      </c>
      <c r="J232" s="8" t="n">
        <v>12756</v>
      </c>
    </row>
    <row r="233" customFormat="false" ht="12.75" hidden="false" customHeight="false" outlineLevel="0" collapsed="false">
      <c r="A233" s="4" t="n">
        <v>232</v>
      </c>
      <c r="B233" s="4" t="s">
        <v>21</v>
      </c>
      <c r="C233" s="4" t="s">
        <v>938</v>
      </c>
      <c r="D233" s="4" t="s">
        <v>45</v>
      </c>
      <c r="E233" s="5" t="n">
        <v>20615353</v>
      </c>
      <c r="F233" s="4" t="s">
        <v>178</v>
      </c>
      <c r="G233" s="4" t="s">
        <v>177</v>
      </c>
      <c r="H233" s="8" t="n">
        <v>22254.4</v>
      </c>
      <c r="I233" s="19" t="n">
        <v>12766.8</v>
      </c>
      <c r="J233" s="8" t="n">
        <v>9487.6</v>
      </c>
    </row>
    <row r="234" customFormat="false" ht="12.75" hidden="false" customHeight="false" outlineLevel="0" collapsed="false">
      <c r="A234" s="4" t="n">
        <v>233</v>
      </c>
      <c r="B234" s="4" t="s">
        <v>21</v>
      </c>
      <c r="C234" s="4" t="s">
        <v>939</v>
      </c>
      <c r="D234" s="4" t="s">
        <v>126</v>
      </c>
      <c r="E234" s="5" t="n">
        <v>20692194</v>
      </c>
      <c r="F234" s="4" t="s">
        <v>940</v>
      </c>
      <c r="G234" s="4" t="s">
        <v>941</v>
      </c>
      <c r="H234" s="8" t="n">
        <v>22128.8</v>
      </c>
      <c r="I234" s="8" t="n">
        <v>13594.8</v>
      </c>
      <c r="J234" s="8" t="n">
        <v>8534</v>
      </c>
    </row>
    <row r="235" customFormat="false" ht="12.75" hidden="false" customHeight="false" outlineLevel="0" collapsed="false">
      <c r="A235" s="4" t="n">
        <v>234</v>
      </c>
      <c r="B235" s="4" t="s">
        <v>21</v>
      </c>
      <c r="C235" s="4" t="s">
        <v>942</v>
      </c>
      <c r="D235" s="4" t="s">
        <v>45</v>
      </c>
      <c r="E235" s="5" t="n">
        <v>20775095</v>
      </c>
      <c r="F235" s="4" t="s">
        <v>943</v>
      </c>
      <c r="G235" s="4" t="s">
        <v>944</v>
      </c>
      <c r="H235" s="8" t="n">
        <v>27356.9</v>
      </c>
      <c r="I235" s="19" t="n">
        <v>11440.9</v>
      </c>
      <c r="J235" s="8" t="n">
        <v>15916</v>
      </c>
    </row>
    <row r="236" customFormat="false" ht="12.75" hidden="false" customHeight="false" outlineLevel="0" collapsed="false">
      <c r="A236" s="4" t="n">
        <v>235</v>
      </c>
      <c r="B236" s="4" t="s">
        <v>21</v>
      </c>
      <c r="C236" s="4" t="s">
        <v>945</v>
      </c>
      <c r="D236" s="4" t="s">
        <v>45</v>
      </c>
      <c r="E236" s="5" t="n">
        <v>20785510</v>
      </c>
      <c r="F236" s="4" t="s">
        <v>946</v>
      </c>
      <c r="G236" s="4" t="s">
        <v>947</v>
      </c>
      <c r="H236" s="8" t="n">
        <v>10250.9</v>
      </c>
      <c r="I236" s="19" t="n">
        <v>8930.9</v>
      </c>
      <c r="J236" s="8" t="n">
        <v>1320</v>
      </c>
    </row>
    <row r="237" customFormat="false" ht="12.75" hidden="false" customHeight="false" outlineLevel="0" collapsed="false">
      <c r="A237" s="4" t="n">
        <v>236</v>
      </c>
      <c r="B237" s="4" t="s">
        <v>21</v>
      </c>
      <c r="C237" s="4" t="s">
        <v>948</v>
      </c>
      <c r="D237" s="4" t="s">
        <v>45</v>
      </c>
      <c r="E237" s="5" t="n">
        <v>20823869</v>
      </c>
      <c r="F237" s="4" t="s">
        <v>949</v>
      </c>
      <c r="G237" s="4" t="s">
        <v>950</v>
      </c>
      <c r="H237" s="8" t="n">
        <v>28742.5</v>
      </c>
      <c r="I237" s="8" t="n">
        <v>15885.7</v>
      </c>
      <c r="J237" s="8" t="n">
        <v>12856.8</v>
      </c>
    </row>
    <row r="238" customFormat="false" ht="12.75" hidden="false" customHeight="false" outlineLevel="0" collapsed="false">
      <c r="A238" s="4" t="n">
        <v>237</v>
      </c>
      <c r="B238" s="4" t="s">
        <v>21</v>
      </c>
      <c r="C238" s="4" t="s">
        <v>951</v>
      </c>
      <c r="D238" s="4" t="s">
        <v>33</v>
      </c>
      <c r="E238" s="5" t="n">
        <v>20823915</v>
      </c>
      <c r="F238" s="4" t="s">
        <v>952</v>
      </c>
      <c r="G238" s="4" t="s">
        <v>953</v>
      </c>
      <c r="H238" s="8" t="n">
        <v>21437.3</v>
      </c>
      <c r="I238" s="19" t="n">
        <v>14688.5</v>
      </c>
      <c r="J238" s="8" t="n">
        <v>6748.8</v>
      </c>
    </row>
    <row r="239" customFormat="false" ht="12.75" hidden="false" customHeight="false" outlineLevel="0" collapsed="false">
      <c r="A239" s="4" t="n">
        <v>238</v>
      </c>
      <c r="B239" s="4" t="s">
        <v>21</v>
      </c>
      <c r="C239" s="4" t="s">
        <v>954</v>
      </c>
      <c r="D239" s="4" t="s">
        <v>45</v>
      </c>
      <c r="E239" s="5" t="n">
        <v>20976536</v>
      </c>
      <c r="F239" s="4" t="s">
        <v>955</v>
      </c>
      <c r="G239" s="4" t="s">
        <v>956</v>
      </c>
      <c r="H239" s="8" t="n">
        <v>24134</v>
      </c>
      <c r="I239" s="19" t="n">
        <v>18332</v>
      </c>
      <c r="J239" s="8" t="n">
        <v>5802</v>
      </c>
    </row>
    <row r="240" customFormat="false" ht="12.75" hidden="false" customHeight="false" outlineLevel="0" collapsed="false">
      <c r="A240" s="4" t="n">
        <v>239</v>
      </c>
      <c r="B240" s="4" t="s">
        <v>21</v>
      </c>
      <c r="C240" s="4" t="s">
        <v>957</v>
      </c>
      <c r="D240" s="4" t="s">
        <v>45</v>
      </c>
      <c r="E240" s="5" t="n">
        <v>21058544</v>
      </c>
      <c r="F240" s="4" t="s">
        <v>958</v>
      </c>
      <c r="G240" s="4" t="s">
        <v>959</v>
      </c>
      <c r="H240" s="8" t="n">
        <v>19572.8</v>
      </c>
      <c r="I240" s="19" t="n">
        <v>15809.6</v>
      </c>
      <c r="J240" s="8" t="n">
        <v>3763.2</v>
      </c>
    </row>
    <row r="241" customFormat="false" ht="12.75" hidden="false" customHeight="false" outlineLevel="0" collapsed="false">
      <c r="A241" s="4" t="n">
        <v>240</v>
      </c>
      <c r="B241" s="4" t="s">
        <v>21</v>
      </c>
      <c r="C241" s="4" t="s">
        <v>960</v>
      </c>
      <c r="D241" s="4" t="s">
        <v>45</v>
      </c>
      <c r="E241" s="5" t="n">
        <v>21517558</v>
      </c>
      <c r="F241" s="4" t="s">
        <v>961</v>
      </c>
      <c r="G241" s="4" t="s">
        <v>962</v>
      </c>
      <c r="H241" s="8" t="n">
        <v>18662.8</v>
      </c>
      <c r="I241" s="19" t="n">
        <v>10134.4</v>
      </c>
      <c r="J241" s="8" t="n">
        <v>8528.4</v>
      </c>
    </row>
    <row r="242" customFormat="false" ht="12.75" hidden="false" customHeight="false" outlineLevel="0" collapsed="false">
      <c r="A242" s="4" t="n">
        <v>241</v>
      </c>
      <c r="B242" s="4" t="s">
        <v>21</v>
      </c>
      <c r="C242" s="4" t="s">
        <v>963</v>
      </c>
      <c r="D242" s="4" t="s">
        <v>24</v>
      </c>
      <c r="E242" s="5" t="n">
        <v>21684726</v>
      </c>
      <c r="F242" s="4" t="s">
        <v>964</v>
      </c>
      <c r="G242" s="4" t="s">
        <v>965</v>
      </c>
      <c r="H242" s="8" t="n">
        <v>13468.3</v>
      </c>
      <c r="I242" s="8" t="n">
        <v>5438.3</v>
      </c>
      <c r="J242" s="8" t="n">
        <v>8030</v>
      </c>
    </row>
    <row r="243" customFormat="false" ht="12.75" hidden="false" customHeight="false" outlineLevel="0" collapsed="false">
      <c r="A243" s="4" t="n">
        <v>242</v>
      </c>
      <c r="B243" s="4" t="s">
        <v>21</v>
      </c>
      <c r="C243" s="4" t="s">
        <v>966</v>
      </c>
      <c r="D243" s="4" t="s">
        <v>45</v>
      </c>
      <c r="E243" s="5" t="n">
        <v>22609200</v>
      </c>
      <c r="F243" s="4" t="s">
        <v>967</v>
      </c>
      <c r="G243" s="4" t="s">
        <v>968</v>
      </c>
      <c r="H243" s="8" t="n">
        <v>19847.6</v>
      </c>
      <c r="I243" s="8" t="n">
        <v>7812</v>
      </c>
      <c r="J243" s="8" t="n">
        <v>12035.6</v>
      </c>
    </row>
    <row r="244" customFormat="false" ht="12.75" hidden="false" customHeight="false" outlineLevel="0" collapsed="false">
      <c r="A244" s="4" t="n">
        <v>243</v>
      </c>
      <c r="B244" s="4" t="s">
        <v>21</v>
      </c>
      <c r="C244" s="4" t="s">
        <v>969</v>
      </c>
      <c r="D244" s="4" t="s">
        <v>24</v>
      </c>
      <c r="E244" s="5" t="n">
        <v>22650462</v>
      </c>
      <c r="F244" s="4" t="s">
        <v>970</v>
      </c>
      <c r="G244" s="4" t="s">
        <v>971</v>
      </c>
      <c r="H244" s="8" t="n">
        <v>20775.7</v>
      </c>
      <c r="I244" s="8" t="n">
        <v>9210.1</v>
      </c>
      <c r="J244" s="8" t="n">
        <v>11565.6</v>
      </c>
    </row>
    <row r="245" customFormat="false" ht="12.75" hidden="false" customHeight="false" outlineLevel="0" collapsed="false">
      <c r="A245" s="4" t="n">
        <v>244</v>
      </c>
      <c r="B245" s="4" t="s">
        <v>21</v>
      </c>
      <c r="C245" s="4" t="s">
        <v>972</v>
      </c>
      <c r="D245" s="4" t="s">
        <v>24</v>
      </c>
      <c r="E245" s="5" t="n">
        <v>22674135</v>
      </c>
      <c r="F245" s="4" t="s">
        <v>973</v>
      </c>
      <c r="G245" s="4" t="s">
        <v>974</v>
      </c>
      <c r="H245" s="8" t="n">
        <v>19175.2</v>
      </c>
      <c r="I245" s="19" t="n">
        <v>12522.4</v>
      </c>
      <c r="J245" s="8" t="n">
        <v>6652.8</v>
      </c>
    </row>
    <row r="246" customFormat="false" ht="12.75" hidden="false" customHeight="false" outlineLevel="0" collapsed="false">
      <c r="A246" s="4" t="n">
        <v>245</v>
      </c>
      <c r="B246" s="4" t="s">
        <v>21</v>
      </c>
      <c r="C246" s="4" t="s">
        <v>975</v>
      </c>
      <c r="D246" s="4" t="s">
        <v>24</v>
      </c>
      <c r="E246" s="5" t="n">
        <v>22937177</v>
      </c>
      <c r="F246" s="4" t="s">
        <v>238</v>
      </c>
      <c r="G246" s="4" t="s">
        <v>237</v>
      </c>
      <c r="H246" s="8" t="n">
        <v>15692.6</v>
      </c>
      <c r="I246" s="8" t="n">
        <v>6062.6</v>
      </c>
      <c r="J246" s="8" t="n">
        <v>9630</v>
      </c>
    </row>
    <row r="247" customFormat="false" ht="12.75" hidden="false" customHeight="false" outlineLevel="0" collapsed="false">
      <c r="A247" s="4" t="n">
        <v>246</v>
      </c>
      <c r="B247" s="4" t="s">
        <v>21</v>
      </c>
      <c r="C247" s="4" t="s">
        <v>976</v>
      </c>
      <c r="D247" s="4" t="s">
        <v>126</v>
      </c>
      <c r="E247" s="5" t="n">
        <v>24046560</v>
      </c>
      <c r="F247" s="4" t="s">
        <v>183</v>
      </c>
      <c r="G247" s="4" t="s">
        <v>182</v>
      </c>
      <c r="H247" s="8" t="n">
        <v>28067.8</v>
      </c>
      <c r="I247" s="19" t="n">
        <v>14247.8</v>
      </c>
      <c r="J247" s="8" t="n">
        <v>13820</v>
      </c>
    </row>
    <row r="248" customFormat="false" ht="12.75" hidden="false" customHeight="false" outlineLevel="0" collapsed="false">
      <c r="A248" s="4" t="n">
        <v>247</v>
      </c>
      <c r="B248" s="4" t="s">
        <v>21</v>
      </c>
      <c r="C248" s="4" t="s">
        <v>977</v>
      </c>
      <c r="D248" s="4" t="s">
        <v>24</v>
      </c>
      <c r="E248" s="5" t="n">
        <v>24798717</v>
      </c>
      <c r="F248" s="4" t="s">
        <v>978</v>
      </c>
      <c r="G248" s="4" t="s">
        <v>979</v>
      </c>
      <c r="H248" s="8" t="n">
        <v>21709.6</v>
      </c>
      <c r="I248" s="8" t="n">
        <v>11681.2</v>
      </c>
      <c r="J248" s="8" t="n">
        <v>10028.4</v>
      </c>
    </row>
    <row r="249" customFormat="false" ht="12.75" hidden="false" customHeight="false" outlineLevel="0" collapsed="false">
      <c r="A249" s="4" t="n">
        <v>248</v>
      </c>
      <c r="B249" s="4" t="s">
        <v>21</v>
      </c>
      <c r="C249" s="4" t="s">
        <v>980</v>
      </c>
      <c r="D249" s="4" t="s">
        <v>24</v>
      </c>
      <c r="E249" s="5" t="n">
        <v>24982018</v>
      </c>
      <c r="F249" s="4" t="s">
        <v>188</v>
      </c>
      <c r="G249" s="4" t="s">
        <v>187</v>
      </c>
      <c r="H249" s="8" t="n">
        <v>30418.2</v>
      </c>
      <c r="I249" s="8" t="n">
        <v>15550.6</v>
      </c>
      <c r="J249" s="8" t="n">
        <v>14867.6</v>
      </c>
    </row>
    <row r="250" customFormat="false" ht="12.75" hidden="false" customHeight="false" outlineLevel="0" collapsed="false">
      <c r="A250" s="4" t="n">
        <v>249</v>
      </c>
      <c r="B250" s="4" t="s">
        <v>21</v>
      </c>
      <c r="C250" s="4" t="s">
        <v>981</v>
      </c>
      <c r="D250" s="4" t="s">
        <v>24</v>
      </c>
      <c r="E250" s="5" t="n">
        <v>25431432</v>
      </c>
      <c r="F250" s="4" t="s">
        <v>982</v>
      </c>
      <c r="G250" s="4" t="s">
        <v>983</v>
      </c>
      <c r="H250" s="8" t="n">
        <v>25734.4</v>
      </c>
      <c r="I250" s="19" t="n">
        <v>12760</v>
      </c>
      <c r="J250" s="8" t="n">
        <v>12974.4</v>
      </c>
    </row>
    <row r="251" customFormat="false" ht="12.75" hidden="false" customHeight="false" outlineLevel="0" collapsed="false">
      <c r="A251" s="4" t="n">
        <v>250</v>
      </c>
      <c r="B251" s="4" t="s">
        <v>21</v>
      </c>
      <c r="C251" s="4" t="s">
        <v>984</v>
      </c>
      <c r="D251" s="4" t="s">
        <v>24</v>
      </c>
      <c r="E251" s="5" t="n">
        <v>25796102</v>
      </c>
      <c r="F251" s="4" t="s">
        <v>985</v>
      </c>
      <c r="G251" s="4" t="s">
        <v>986</v>
      </c>
      <c r="H251" s="8" t="n">
        <v>20532.6</v>
      </c>
      <c r="I251" s="19" t="n">
        <v>10942.2</v>
      </c>
      <c r="J251" s="8" t="n">
        <v>9590.4</v>
      </c>
    </row>
    <row r="252" customFormat="false" ht="12.75" hidden="false" customHeight="false" outlineLevel="0" collapsed="false">
      <c r="A252" s="4" t="n">
        <v>251</v>
      </c>
      <c r="B252" s="4" t="s">
        <v>21</v>
      </c>
      <c r="C252" s="4" t="s">
        <v>987</v>
      </c>
      <c r="D252" s="4" t="s">
        <v>24</v>
      </c>
      <c r="E252" s="5" t="n">
        <v>25904360</v>
      </c>
      <c r="F252" s="4" t="s">
        <v>193</v>
      </c>
      <c r="G252" s="4" t="s">
        <v>192</v>
      </c>
      <c r="H252" s="8" t="n">
        <v>21179.6</v>
      </c>
      <c r="I252" s="19" t="n">
        <v>9936.8</v>
      </c>
      <c r="J252" s="8" t="n">
        <v>11242.8</v>
      </c>
    </row>
    <row r="253" customFormat="false" ht="12.75" hidden="false" customHeight="false" outlineLevel="0" collapsed="false">
      <c r="A253" s="4" t="n">
        <v>252</v>
      </c>
      <c r="B253" s="4" t="s">
        <v>21</v>
      </c>
      <c r="C253" s="4" t="s">
        <v>988</v>
      </c>
      <c r="D253" s="4" t="s">
        <v>24</v>
      </c>
      <c r="E253" s="5" t="n">
        <v>26021023</v>
      </c>
      <c r="F253" s="4" t="s">
        <v>989</v>
      </c>
      <c r="G253" s="4" t="s">
        <v>990</v>
      </c>
      <c r="H253" s="8" t="n">
        <v>24197.6</v>
      </c>
      <c r="I253" s="19" t="n">
        <v>10376</v>
      </c>
      <c r="J253" s="8" t="n">
        <v>13821.6</v>
      </c>
    </row>
    <row r="254" customFormat="false" ht="12.75" hidden="false" customHeight="false" outlineLevel="0" collapsed="false">
      <c r="A254" s="4" t="n">
        <v>253</v>
      </c>
      <c r="B254" s="4" t="s">
        <v>21</v>
      </c>
      <c r="C254" s="4" t="s">
        <v>991</v>
      </c>
      <c r="D254" s="4" t="s">
        <v>45</v>
      </c>
      <c r="E254" s="5" t="n">
        <v>26132021</v>
      </c>
      <c r="F254" s="4" t="s">
        <v>992</v>
      </c>
      <c r="G254" s="4" t="s">
        <v>993</v>
      </c>
      <c r="H254" s="8" t="n">
        <v>24338.4</v>
      </c>
      <c r="I254" s="19" t="n">
        <v>14751.6</v>
      </c>
      <c r="J254" s="8" t="n">
        <v>9586.8</v>
      </c>
    </row>
    <row r="255" customFormat="false" ht="12.75" hidden="false" customHeight="false" outlineLevel="0" collapsed="false">
      <c r="A255" s="4" t="n">
        <v>254</v>
      </c>
      <c r="B255" s="4" t="s">
        <v>21</v>
      </c>
      <c r="C255" s="4" t="s">
        <v>994</v>
      </c>
      <c r="D255" s="4" t="s">
        <v>45</v>
      </c>
      <c r="E255" s="5" t="n">
        <v>26151171</v>
      </c>
      <c r="F255" s="4" t="s">
        <v>995</v>
      </c>
      <c r="G255" s="4" t="s">
        <v>996</v>
      </c>
      <c r="H255" s="8" t="n">
        <v>19466</v>
      </c>
      <c r="I255" s="19" t="n">
        <v>8494</v>
      </c>
      <c r="J255" s="8" t="n">
        <v>10972</v>
      </c>
    </row>
    <row r="256" customFormat="false" ht="12.75" hidden="false" customHeight="false" outlineLevel="0" collapsed="false">
      <c r="A256" s="4" t="n">
        <v>255</v>
      </c>
      <c r="B256" s="4" t="s">
        <v>21</v>
      </c>
      <c r="C256" s="4" t="s">
        <v>997</v>
      </c>
      <c r="D256" s="4" t="s">
        <v>33</v>
      </c>
      <c r="E256" s="5" t="n">
        <v>26208545</v>
      </c>
      <c r="F256" s="4" t="s">
        <v>198</v>
      </c>
      <c r="G256" s="4" t="s">
        <v>197</v>
      </c>
      <c r="H256" s="8" t="n">
        <v>21300.5</v>
      </c>
      <c r="I256" s="8" t="n">
        <v>9108.5</v>
      </c>
      <c r="J256" s="8" t="n">
        <v>12192</v>
      </c>
    </row>
    <row r="257" customFormat="false" ht="12.75" hidden="false" customHeight="false" outlineLevel="0" collapsed="false">
      <c r="A257" s="4" t="n">
        <v>256</v>
      </c>
      <c r="B257" s="4" t="s">
        <v>21</v>
      </c>
      <c r="C257" s="4" t="s">
        <v>998</v>
      </c>
      <c r="D257" s="4" t="s">
        <v>45</v>
      </c>
      <c r="E257" s="5" t="n">
        <v>26639858</v>
      </c>
      <c r="F257" s="4" t="s">
        <v>999</v>
      </c>
      <c r="G257" s="4" t="s">
        <v>1000</v>
      </c>
      <c r="H257" s="8" t="n">
        <v>20938.7</v>
      </c>
      <c r="I257" s="19" t="n">
        <v>7083.5</v>
      </c>
      <c r="J257" s="8" t="n">
        <v>13855.2</v>
      </c>
    </row>
    <row r="258" customFormat="false" ht="12.75" hidden="false" customHeight="false" outlineLevel="0" collapsed="false">
      <c r="A258" s="4" t="n">
        <v>257</v>
      </c>
      <c r="B258" s="4" t="s">
        <v>21</v>
      </c>
      <c r="C258" s="4" t="s">
        <v>1001</v>
      </c>
      <c r="D258" s="4" t="s">
        <v>126</v>
      </c>
      <c r="E258" s="5" t="n">
        <v>26710311</v>
      </c>
      <c r="F258" s="4" t="s">
        <v>1002</v>
      </c>
      <c r="G258" s="4" t="s">
        <v>1003</v>
      </c>
      <c r="H258" s="8" t="n">
        <v>28388</v>
      </c>
      <c r="I258" s="8" t="n">
        <v>26354</v>
      </c>
      <c r="J258" s="8" t="n">
        <v>2034</v>
      </c>
    </row>
    <row r="259" customFormat="false" ht="12.75" hidden="false" customHeight="false" outlineLevel="0" collapsed="false">
      <c r="A259" s="4" t="n">
        <v>258</v>
      </c>
      <c r="B259" s="4" t="s">
        <v>21</v>
      </c>
      <c r="C259" s="4" t="s">
        <v>1004</v>
      </c>
      <c r="D259" s="4" t="s">
        <v>126</v>
      </c>
      <c r="E259" s="5" t="n">
        <v>26862409</v>
      </c>
      <c r="F259" s="4" t="s">
        <v>1005</v>
      </c>
      <c r="G259" s="4" t="s">
        <v>1006</v>
      </c>
      <c r="H259" s="8" t="n">
        <v>11205.8</v>
      </c>
      <c r="I259" s="8" t="n">
        <v>6545.8</v>
      </c>
      <c r="J259" s="8" t="n">
        <v>4660</v>
      </c>
    </row>
    <row r="260" customFormat="false" ht="12.75" hidden="false" customHeight="false" outlineLevel="0" collapsed="false">
      <c r="A260" s="4" t="n">
        <v>259</v>
      </c>
      <c r="B260" s="4" t="s">
        <v>21</v>
      </c>
      <c r="C260" s="4" t="s">
        <v>1007</v>
      </c>
      <c r="D260" s="4" t="s">
        <v>24</v>
      </c>
      <c r="E260" s="5" t="n">
        <v>26949654</v>
      </c>
      <c r="F260" s="4" t="s">
        <v>1008</v>
      </c>
      <c r="G260" s="4" t="s">
        <v>1009</v>
      </c>
      <c r="H260" s="8" t="n">
        <v>24582.5</v>
      </c>
      <c r="I260" s="19" t="n">
        <v>21443.3</v>
      </c>
      <c r="J260" s="8" t="n">
        <v>3139.2</v>
      </c>
    </row>
    <row r="261" customFormat="false" ht="12.75" hidden="false" customHeight="false" outlineLevel="0" collapsed="false">
      <c r="A261" s="4" t="n">
        <v>260</v>
      </c>
      <c r="B261" s="4" t="s">
        <v>21</v>
      </c>
      <c r="C261" s="4" t="s">
        <v>1010</v>
      </c>
      <c r="D261" s="4" t="s">
        <v>45</v>
      </c>
      <c r="E261" s="5" t="n">
        <v>26981787</v>
      </c>
      <c r="F261" s="4" t="s">
        <v>1011</v>
      </c>
      <c r="G261" s="4" t="s">
        <v>1012</v>
      </c>
      <c r="H261" s="8" t="n">
        <v>32754.2</v>
      </c>
      <c r="I261" s="19" t="n">
        <v>19739</v>
      </c>
      <c r="J261" s="8" t="n">
        <v>13015.2</v>
      </c>
    </row>
    <row r="262" customFormat="false" ht="12.75" hidden="false" customHeight="false" outlineLevel="0" collapsed="false">
      <c r="A262" s="4" t="n">
        <v>261</v>
      </c>
      <c r="B262" s="4" t="s">
        <v>21</v>
      </c>
      <c r="C262" s="4" t="s">
        <v>1013</v>
      </c>
      <c r="D262" s="4" t="s">
        <v>24</v>
      </c>
      <c r="E262" s="5" t="n">
        <v>27111493</v>
      </c>
      <c r="F262" s="4" t="s">
        <v>1014</v>
      </c>
      <c r="G262" s="4" t="s">
        <v>1015</v>
      </c>
      <c r="H262" s="8" t="n">
        <v>27894.7</v>
      </c>
      <c r="I262" s="8" t="n">
        <v>16996.3</v>
      </c>
      <c r="J262" s="8" t="n">
        <v>10898.4</v>
      </c>
    </row>
    <row r="263" customFormat="false" ht="12.75" hidden="false" customHeight="false" outlineLevel="0" collapsed="false">
      <c r="A263" s="4" t="n">
        <v>262</v>
      </c>
      <c r="B263" s="4" t="s">
        <v>21</v>
      </c>
      <c r="C263" s="4" t="s">
        <v>1016</v>
      </c>
      <c r="D263" s="4" t="s">
        <v>45</v>
      </c>
      <c r="E263" s="5" t="n">
        <v>27169428</v>
      </c>
      <c r="F263" s="4" t="s">
        <v>1017</v>
      </c>
      <c r="G263" s="4" t="s">
        <v>1018</v>
      </c>
      <c r="H263" s="8" t="n">
        <v>21419.6</v>
      </c>
      <c r="I263" s="8" t="n">
        <v>9320.4</v>
      </c>
      <c r="J263" s="8" t="n">
        <v>12099.2</v>
      </c>
    </row>
    <row r="264" customFormat="false" ht="12.75" hidden="false" customHeight="false" outlineLevel="0" collapsed="false">
      <c r="A264" s="4" t="n">
        <v>263</v>
      </c>
      <c r="B264" s="4" t="s">
        <v>21</v>
      </c>
      <c r="C264" s="4" t="s">
        <v>1019</v>
      </c>
      <c r="D264" s="4" t="s">
        <v>126</v>
      </c>
      <c r="E264" s="5" t="n">
        <v>27189611</v>
      </c>
      <c r="F264" s="4" t="s">
        <v>1020</v>
      </c>
      <c r="G264" s="4" t="s">
        <v>1021</v>
      </c>
      <c r="H264" s="8" t="n">
        <v>17409.9</v>
      </c>
      <c r="I264" s="8" t="n">
        <v>8351.9</v>
      </c>
      <c r="J264" s="8" t="n">
        <v>9058</v>
      </c>
    </row>
    <row r="265" customFormat="false" ht="12.75" hidden="false" customHeight="false" outlineLevel="0" collapsed="false">
      <c r="A265" s="4" t="n">
        <v>264</v>
      </c>
      <c r="B265" s="4" t="s">
        <v>21</v>
      </c>
      <c r="C265" s="4" t="s">
        <v>1022</v>
      </c>
      <c r="D265" s="4" t="s">
        <v>24</v>
      </c>
      <c r="E265" s="5" t="n">
        <v>27212250</v>
      </c>
      <c r="F265" s="4" t="s">
        <v>1023</v>
      </c>
      <c r="G265" s="4" t="s">
        <v>1024</v>
      </c>
      <c r="H265" s="8" t="n">
        <v>16046.6</v>
      </c>
      <c r="I265" s="8" t="n">
        <v>8504.6</v>
      </c>
      <c r="J265" s="8" t="n">
        <v>7542</v>
      </c>
    </row>
    <row r="266" customFormat="false" ht="12.75" hidden="false" customHeight="false" outlineLevel="0" collapsed="false">
      <c r="A266" s="4" t="n">
        <v>265</v>
      </c>
      <c r="B266" s="4" t="s">
        <v>21</v>
      </c>
      <c r="C266" s="4" t="s">
        <v>1025</v>
      </c>
      <c r="D266" s="4" t="s">
        <v>45</v>
      </c>
      <c r="E266" s="5" t="n">
        <v>27266420</v>
      </c>
      <c r="F266" s="4" t="s">
        <v>263</v>
      </c>
      <c r="G266" s="4" t="s">
        <v>262</v>
      </c>
      <c r="H266" s="8" t="n">
        <v>24154</v>
      </c>
      <c r="I266" s="8" t="n">
        <v>11359.6</v>
      </c>
      <c r="J266" s="8" t="n">
        <v>12794.4</v>
      </c>
    </row>
    <row r="267" customFormat="false" ht="12.75" hidden="false" customHeight="false" outlineLevel="0" collapsed="false">
      <c r="A267" s="4" t="n">
        <v>266</v>
      </c>
      <c r="B267" s="4" t="s">
        <v>21</v>
      </c>
      <c r="C267" s="4" t="s">
        <v>1026</v>
      </c>
      <c r="D267" s="4" t="s">
        <v>45</v>
      </c>
      <c r="E267" s="5" t="n">
        <v>27587455</v>
      </c>
      <c r="F267" s="4" t="s">
        <v>1027</v>
      </c>
      <c r="G267" s="4" t="s">
        <v>1028</v>
      </c>
      <c r="H267" s="8" t="n">
        <v>21324.4</v>
      </c>
      <c r="I267" s="19" t="n">
        <v>10930</v>
      </c>
      <c r="J267" s="8" t="n">
        <v>10394.4</v>
      </c>
    </row>
    <row r="268" customFormat="false" ht="12.75" hidden="false" customHeight="false" outlineLevel="0" collapsed="false">
      <c r="A268" s="4" t="n">
        <v>267</v>
      </c>
      <c r="B268" s="4" t="s">
        <v>21</v>
      </c>
      <c r="C268" s="4" t="s">
        <v>1029</v>
      </c>
      <c r="D268" s="4" t="s">
        <v>24</v>
      </c>
      <c r="E268" s="5" t="n">
        <v>27787305</v>
      </c>
      <c r="F268" s="4" t="s">
        <v>1030</v>
      </c>
      <c r="G268" s="4" t="s">
        <v>1031</v>
      </c>
      <c r="H268" s="8" t="n">
        <v>21810</v>
      </c>
      <c r="I268" s="19" t="n">
        <v>10716</v>
      </c>
      <c r="J268" s="8" t="n">
        <v>11094</v>
      </c>
    </row>
    <row r="269" customFormat="false" ht="12.75" hidden="false" customHeight="false" outlineLevel="0" collapsed="false">
      <c r="A269" s="4" t="n">
        <v>268</v>
      </c>
      <c r="B269" s="4" t="s">
        <v>21</v>
      </c>
      <c r="C269" s="4" t="s">
        <v>1032</v>
      </c>
      <c r="D269" s="4" t="s">
        <v>24</v>
      </c>
      <c r="E269" s="5" t="n">
        <v>27793498</v>
      </c>
      <c r="F269" s="4" t="s">
        <v>1033</v>
      </c>
      <c r="G269" s="4" t="s">
        <v>1034</v>
      </c>
      <c r="H269" s="8" t="n">
        <v>32594.8</v>
      </c>
      <c r="I269" s="19" t="n">
        <v>18856.8</v>
      </c>
      <c r="J269" s="8" t="n">
        <v>13738</v>
      </c>
    </row>
    <row r="270" customFormat="false" ht="12.75" hidden="false" customHeight="false" outlineLevel="0" collapsed="false">
      <c r="A270" s="4" t="n">
        <v>269</v>
      </c>
      <c r="B270" s="4" t="s">
        <v>21</v>
      </c>
      <c r="C270" s="4" t="s">
        <v>1035</v>
      </c>
      <c r="D270" s="4" t="s">
        <v>24</v>
      </c>
      <c r="E270" s="5" t="n">
        <v>27813722</v>
      </c>
      <c r="F270" s="4" t="s">
        <v>1036</v>
      </c>
      <c r="G270" s="4" t="s">
        <v>1037</v>
      </c>
      <c r="H270" s="8" t="n">
        <v>19954.5</v>
      </c>
      <c r="I270" s="8" t="n">
        <v>9183.3</v>
      </c>
      <c r="J270" s="8" t="n">
        <v>10771.2</v>
      </c>
    </row>
    <row r="271" customFormat="false" ht="12.75" hidden="false" customHeight="false" outlineLevel="0" collapsed="false">
      <c r="A271" s="4" t="n">
        <v>270</v>
      </c>
      <c r="B271" s="4" t="s">
        <v>21</v>
      </c>
      <c r="C271" s="4" t="s">
        <v>1038</v>
      </c>
      <c r="D271" s="4" t="s">
        <v>45</v>
      </c>
      <c r="E271" s="5" t="n">
        <v>28027057</v>
      </c>
      <c r="F271" s="4" t="s">
        <v>1039</v>
      </c>
      <c r="G271" s="4" t="s">
        <v>1040</v>
      </c>
      <c r="H271" s="8" t="n">
        <v>26123</v>
      </c>
      <c r="I271" s="8" t="n">
        <v>22861</v>
      </c>
      <c r="J271" s="8" t="n">
        <v>3262</v>
      </c>
    </row>
    <row r="272" customFormat="false" ht="12.75" hidden="false" customHeight="false" outlineLevel="0" collapsed="false">
      <c r="A272" s="4" t="n">
        <v>271</v>
      </c>
      <c r="B272" s="4" t="s">
        <v>21</v>
      </c>
      <c r="C272" s="4" t="s">
        <v>1041</v>
      </c>
      <c r="D272" s="4" t="s">
        <v>45</v>
      </c>
      <c r="E272" s="5" t="n">
        <v>28212534</v>
      </c>
      <c r="F272" s="4" t="s">
        <v>1042</v>
      </c>
      <c r="G272" s="4" t="s">
        <v>1043</v>
      </c>
      <c r="H272" s="8" t="n">
        <v>21996.2</v>
      </c>
      <c r="I272" s="8" t="n">
        <v>10854.2</v>
      </c>
      <c r="J272" s="8" t="n">
        <v>11142</v>
      </c>
    </row>
    <row r="273" customFormat="false" ht="12.75" hidden="false" customHeight="false" outlineLevel="0" collapsed="false">
      <c r="A273" s="4" t="n">
        <v>272</v>
      </c>
      <c r="B273" s="4" t="s">
        <v>21</v>
      </c>
      <c r="C273" s="4" t="s">
        <v>1044</v>
      </c>
      <c r="D273" s="4" t="s">
        <v>33</v>
      </c>
      <c r="E273" s="5" t="n">
        <v>28489862</v>
      </c>
      <c r="F273" s="4" t="s">
        <v>253</v>
      </c>
      <c r="G273" s="4" t="s">
        <v>252</v>
      </c>
      <c r="H273" s="8" t="n">
        <v>20030.7</v>
      </c>
      <c r="I273" s="19" t="n">
        <v>11096.7</v>
      </c>
      <c r="J273" s="8" t="n">
        <v>8934</v>
      </c>
    </row>
    <row r="274" customFormat="false" ht="12.75" hidden="false" customHeight="false" outlineLevel="0" collapsed="false">
      <c r="A274" s="4" t="n">
        <v>273</v>
      </c>
      <c r="B274" s="4" t="s">
        <v>21</v>
      </c>
      <c r="C274" s="4" t="s">
        <v>1045</v>
      </c>
      <c r="D274" s="4" t="s">
        <v>45</v>
      </c>
      <c r="E274" s="5" t="n">
        <v>28897896</v>
      </c>
      <c r="F274" s="4" t="s">
        <v>1046</v>
      </c>
      <c r="G274" s="4" t="s">
        <v>1047</v>
      </c>
      <c r="H274" s="8" t="n">
        <v>20739.1</v>
      </c>
      <c r="I274" s="19" t="n">
        <v>10345.1</v>
      </c>
      <c r="J274" s="8" t="n">
        <v>10394</v>
      </c>
    </row>
    <row r="275" customFormat="false" ht="12.75" hidden="false" customHeight="false" outlineLevel="0" collapsed="false">
      <c r="A275" s="4" t="n">
        <v>274</v>
      </c>
      <c r="B275" s="4" t="s">
        <v>21</v>
      </c>
      <c r="C275" s="4" t="s">
        <v>1048</v>
      </c>
      <c r="D275" s="4" t="s">
        <v>24</v>
      </c>
      <c r="E275" s="5" t="n">
        <v>29112762</v>
      </c>
      <c r="F275" s="4" t="s">
        <v>1049</v>
      </c>
      <c r="G275" s="4" t="s">
        <v>1050</v>
      </c>
      <c r="H275" s="8" t="n">
        <v>26446.2</v>
      </c>
      <c r="I275" s="8" t="n">
        <v>18627</v>
      </c>
      <c r="J275" s="8" t="n">
        <v>7819.2</v>
      </c>
    </row>
    <row r="276" customFormat="false" ht="12.75" hidden="false" customHeight="false" outlineLevel="0" collapsed="false">
      <c r="A276" s="4" t="n">
        <v>275</v>
      </c>
      <c r="B276" s="4" t="s">
        <v>21</v>
      </c>
      <c r="C276" s="4" t="s">
        <v>1051</v>
      </c>
      <c r="D276" s="4" t="s">
        <v>24</v>
      </c>
      <c r="E276" s="5" t="n">
        <v>29354650</v>
      </c>
      <c r="F276" s="4" t="s">
        <v>1052</v>
      </c>
      <c r="G276" s="4" t="s">
        <v>1053</v>
      </c>
      <c r="H276" s="8" t="n">
        <v>16601.2</v>
      </c>
      <c r="I276" s="8" t="n">
        <v>7922.8</v>
      </c>
      <c r="J276" s="8" t="n">
        <v>8678.4</v>
      </c>
    </row>
    <row r="277" customFormat="false" ht="12.75" hidden="false" customHeight="false" outlineLevel="0" collapsed="false">
      <c r="A277" s="4" t="n">
        <v>276</v>
      </c>
      <c r="B277" s="4" t="s">
        <v>21</v>
      </c>
      <c r="C277" s="4" t="s">
        <v>1054</v>
      </c>
      <c r="D277" s="4" t="s">
        <v>45</v>
      </c>
      <c r="E277" s="5" t="n">
        <v>29548916</v>
      </c>
      <c r="F277" s="4" t="s">
        <v>203</v>
      </c>
      <c r="G277" s="4" t="s">
        <v>202</v>
      </c>
      <c r="H277" s="8" t="n">
        <v>34669.8</v>
      </c>
      <c r="I277" s="19" t="n">
        <v>17464.6</v>
      </c>
      <c r="J277" s="8" t="n">
        <v>17205.2</v>
      </c>
    </row>
    <row r="278" customFormat="false" ht="12.75" hidden="false" customHeight="false" outlineLevel="0" collapsed="false">
      <c r="A278" s="4" t="n">
        <v>277</v>
      </c>
      <c r="B278" s="4" t="s">
        <v>21</v>
      </c>
      <c r="C278" s="4" t="s">
        <v>1055</v>
      </c>
      <c r="D278" s="4" t="s">
        <v>45</v>
      </c>
      <c r="E278" s="5" t="n">
        <v>29604480</v>
      </c>
      <c r="F278" s="4" t="s">
        <v>1056</v>
      </c>
      <c r="G278" s="4" t="s">
        <v>1057</v>
      </c>
      <c r="H278" s="8" t="n">
        <v>20983.9</v>
      </c>
      <c r="I278" s="19" t="n">
        <v>11040.7</v>
      </c>
      <c r="J278" s="8" t="n">
        <v>9943.2</v>
      </c>
    </row>
    <row r="279" customFormat="false" ht="12.75" hidden="false" customHeight="false" outlineLevel="0" collapsed="false">
      <c r="A279" s="4" t="n">
        <v>278</v>
      </c>
      <c r="B279" s="4" t="s">
        <v>21</v>
      </c>
      <c r="C279" s="4" t="s">
        <v>1058</v>
      </c>
      <c r="D279" s="4" t="s">
        <v>45</v>
      </c>
      <c r="E279" s="5" t="n">
        <v>29615985</v>
      </c>
      <c r="F279" s="4" t="s">
        <v>1059</v>
      </c>
      <c r="G279" s="4" t="s">
        <v>1060</v>
      </c>
      <c r="H279" s="8" t="n">
        <v>24648.6</v>
      </c>
      <c r="I279" s="8" t="n">
        <v>14026.2</v>
      </c>
      <c r="J279" s="8" t="n">
        <v>10622.4</v>
      </c>
    </row>
    <row r="280" customFormat="false" ht="12.75" hidden="false" customHeight="false" outlineLevel="0" collapsed="false">
      <c r="A280" s="4" t="n">
        <v>279</v>
      </c>
      <c r="B280" s="4" t="s">
        <v>21</v>
      </c>
      <c r="C280" s="4" t="s">
        <v>1061</v>
      </c>
      <c r="D280" s="4" t="s">
        <v>24</v>
      </c>
      <c r="E280" s="5" t="n">
        <v>30060373</v>
      </c>
      <c r="F280" s="4" t="s">
        <v>1062</v>
      </c>
      <c r="G280" s="4" t="s">
        <v>1063</v>
      </c>
      <c r="H280" s="8" t="n">
        <v>14554</v>
      </c>
      <c r="I280" s="19" t="n">
        <v>6132</v>
      </c>
      <c r="J280" s="8" t="n">
        <v>8422</v>
      </c>
    </row>
    <row r="281" customFormat="false" ht="12.75" hidden="false" customHeight="false" outlineLevel="0" collapsed="false">
      <c r="A281" s="4" t="n">
        <v>280</v>
      </c>
      <c r="B281" s="4" t="s">
        <v>21</v>
      </c>
      <c r="C281" s="4" t="s">
        <v>1064</v>
      </c>
      <c r="D281" s="4" t="s">
        <v>45</v>
      </c>
      <c r="E281" s="5" t="n">
        <v>30247925</v>
      </c>
      <c r="F281" s="4" t="s">
        <v>1065</v>
      </c>
      <c r="G281" s="4" t="s">
        <v>1066</v>
      </c>
      <c r="H281" s="8" t="n">
        <v>31996.4</v>
      </c>
      <c r="I281" s="19" t="n">
        <v>17604.4</v>
      </c>
      <c r="J281" s="8" t="n">
        <v>14392</v>
      </c>
    </row>
    <row r="282" customFormat="false" ht="12.75" hidden="false" customHeight="false" outlineLevel="0" collapsed="false">
      <c r="A282" s="4" t="n">
        <v>281</v>
      </c>
      <c r="B282" s="4" t="s">
        <v>21</v>
      </c>
      <c r="C282" s="4" t="s">
        <v>1067</v>
      </c>
      <c r="D282" s="4" t="s">
        <v>45</v>
      </c>
      <c r="E282" s="5" t="n">
        <v>30247925</v>
      </c>
      <c r="F282" s="4" t="s">
        <v>1065</v>
      </c>
      <c r="G282" s="4" t="s">
        <v>1066</v>
      </c>
      <c r="H282" s="8" t="n">
        <v>26070.6</v>
      </c>
      <c r="I282" s="19" t="n">
        <v>11704.6</v>
      </c>
      <c r="J282" s="8" t="n">
        <v>14366</v>
      </c>
    </row>
    <row r="283" customFormat="false" ht="12.75" hidden="false" customHeight="false" outlineLevel="0" collapsed="false">
      <c r="A283" s="4" t="n">
        <v>282</v>
      </c>
      <c r="B283" s="4" t="s">
        <v>21</v>
      </c>
      <c r="C283" s="4" t="s">
        <v>1068</v>
      </c>
      <c r="D283" s="4" t="s">
        <v>24</v>
      </c>
      <c r="E283" s="5" t="n">
        <v>30325667</v>
      </c>
      <c r="F283" s="4" t="s">
        <v>1069</v>
      </c>
      <c r="G283" s="4" t="s">
        <v>1070</v>
      </c>
      <c r="H283" s="8" t="n">
        <v>22325.8</v>
      </c>
      <c r="I283" s="8" t="n">
        <v>13827.4</v>
      </c>
      <c r="J283" s="8" t="n">
        <v>8498.4</v>
      </c>
    </row>
    <row r="284" customFormat="false" ht="12.75" hidden="false" customHeight="false" outlineLevel="0" collapsed="false">
      <c r="A284" s="4" t="n">
        <v>283</v>
      </c>
      <c r="B284" s="4" t="s">
        <v>21</v>
      </c>
      <c r="C284" s="4" t="s">
        <v>1071</v>
      </c>
      <c r="D284" s="4" t="s">
        <v>126</v>
      </c>
      <c r="E284" s="5" t="n">
        <v>30422430</v>
      </c>
      <c r="F284" s="4" t="s">
        <v>1072</v>
      </c>
      <c r="G284" s="4" t="s">
        <v>1073</v>
      </c>
      <c r="H284" s="8" t="n">
        <v>15637.2</v>
      </c>
      <c r="I284" s="8" t="n">
        <v>12062</v>
      </c>
      <c r="J284" s="8" t="n">
        <v>3575.2</v>
      </c>
    </row>
    <row r="285" customFormat="false" ht="12.75" hidden="false" customHeight="false" outlineLevel="0" collapsed="false">
      <c r="A285" s="4" t="n">
        <v>284</v>
      </c>
      <c r="B285" s="4" t="s">
        <v>21</v>
      </c>
      <c r="C285" s="4" t="s">
        <v>1074</v>
      </c>
      <c r="D285" s="4" t="s">
        <v>24</v>
      </c>
      <c r="E285" s="5" t="n">
        <v>30458256</v>
      </c>
      <c r="F285" s="4" t="s">
        <v>1075</v>
      </c>
      <c r="G285" s="4" t="s">
        <v>1076</v>
      </c>
      <c r="H285" s="8" t="n">
        <v>24255.5</v>
      </c>
      <c r="I285" s="8" t="n">
        <v>15029.5</v>
      </c>
      <c r="J285" s="8" t="n">
        <v>9226</v>
      </c>
    </row>
    <row r="286" customFormat="false" ht="12.75" hidden="false" customHeight="false" outlineLevel="0" collapsed="false">
      <c r="A286" s="4" t="n">
        <v>285</v>
      </c>
      <c r="B286" s="4" t="s">
        <v>21</v>
      </c>
      <c r="C286" s="4" t="s">
        <v>1077</v>
      </c>
      <c r="D286" s="4" t="s">
        <v>24</v>
      </c>
      <c r="E286" s="5" t="n">
        <v>30591219</v>
      </c>
      <c r="F286" s="4" t="s">
        <v>1078</v>
      </c>
      <c r="G286" s="4" t="s">
        <v>1079</v>
      </c>
      <c r="H286" s="8" t="n">
        <v>16430.1</v>
      </c>
      <c r="I286" s="8" t="n">
        <v>6967.5</v>
      </c>
      <c r="J286" s="8" t="n">
        <v>9462.6</v>
      </c>
    </row>
    <row r="287" customFormat="false" ht="12.75" hidden="false" customHeight="false" outlineLevel="0" collapsed="false">
      <c r="A287" s="4" t="n">
        <v>286</v>
      </c>
      <c r="B287" s="4" t="s">
        <v>21</v>
      </c>
      <c r="C287" s="4" t="s">
        <v>1080</v>
      </c>
      <c r="D287" s="4" t="s">
        <v>24</v>
      </c>
      <c r="E287" s="5" t="n">
        <v>30654260</v>
      </c>
      <c r="F287" s="4" t="s">
        <v>1081</v>
      </c>
      <c r="G287" s="4" t="s">
        <v>1082</v>
      </c>
      <c r="H287" s="8" t="n">
        <v>20192.3</v>
      </c>
      <c r="I287" s="8" t="n">
        <v>15150.3</v>
      </c>
      <c r="J287" s="8" t="n">
        <v>5042</v>
      </c>
    </row>
    <row r="288" customFormat="false" ht="12.75" hidden="false" customHeight="false" outlineLevel="0" collapsed="false">
      <c r="A288" s="4" t="n">
        <v>287</v>
      </c>
      <c r="B288" s="4" t="s">
        <v>21</v>
      </c>
      <c r="C288" s="4" t="s">
        <v>1083</v>
      </c>
      <c r="D288" s="4" t="s">
        <v>24</v>
      </c>
      <c r="E288" s="5" t="n">
        <v>30677205</v>
      </c>
      <c r="F288" s="4" t="s">
        <v>1084</v>
      </c>
      <c r="G288" s="4" t="s">
        <v>1085</v>
      </c>
      <c r="H288" s="8" t="n">
        <v>24562.1</v>
      </c>
      <c r="I288" s="19" t="n">
        <v>24322.1</v>
      </c>
      <c r="J288" s="8" t="n">
        <v>240</v>
      </c>
    </row>
    <row r="289" customFormat="false" ht="12.75" hidden="false" customHeight="false" outlineLevel="0" collapsed="false">
      <c r="A289" s="4" t="n">
        <v>288</v>
      </c>
      <c r="B289" s="4" t="s">
        <v>21</v>
      </c>
      <c r="C289" s="4" t="s">
        <v>1086</v>
      </c>
      <c r="D289" s="4" t="s">
        <v>24</v>
      </c>
      <c r="E289" s="5" t="n">
        <v>30772614</v>
      </c>
      <c r="F289" s="4" t="s">
        <v>1087</v>
      </c>
      <c r="G289" s="4" t="s">
        <v>1088</v>
      </c>
      <c r="H289" s="8" t="n">
        <v>20414.2</v>
      </c>
      <c r="I289" s="19" t="n">
        <v>9002.2</v>
      </c>
      <c r="J289" s="8" t="n">
        <v>11412</v>
      </c>
    </row>
    <row r="290" customFormat="false" ht="12.75" hidden="false" customHeight="false" outlineLevel="0" collapsed="false">
      <c r="A290" s="4" t="n">
        <v>289</v>
      </c>
      <c r="B290" s="4" t="s">
        <v>21</v>
      </c>
      <c r="C290" s="4" t="s">
        <v>1089</v>
      </c>
      <c r="D290" s="4" t="s">
        <v>24</v>
      </c>
      <c r="E290" s="5" t="n">
        <v>30831877</v>
      </c>
      <c r="F290" s="4" t="s">
        <v>1090</v>
      </c>
      <c r="G290" s="4" t="s">
        <v>1091</v>
      </c>
      <c r="H290" s="8" t="n">
        <v>24970.6</v>
      </c>
      <c r="I290" s="19" t="n">
        <v>18028.6</v>
      </c>
      <c r="J290" s="8" t="n">
        <v>6942</v>
      </c>
    </row>
    <row r="291" customFormat="false" ht="12.75" hidden="false" customHeight="false" outlineLevel="0" collapsed="false">
      <c r="A291" s="4" t="n">
        <v>290</v>
      </c>
      <c r="B291" s="4" t="s">
        <v>21</v>
      </c>
      <c r="C291" s="4" t="s">
        <v>1092</v>
      </c>
      <c r="D291" s="4" t="s">
        <v>24</v>
      </c>
      <c r="E291" s="5" t="n">
        <v>30914999</v>
      </c>
      <c r="F291" s="4" t="s">
        <v>1093</v>
      </c>
      <c r="G291" s="4" t="s">
        <v>1094</v>
      </c>
      <c r="H291" s="8" t="n">
        <v>19932.8</v>
      </c>
      <c r="I291" s="19" t="n">
        <v>12716.8</v>
      </c>
      <c r="J291" s="8" t="n">
        <v>7216</v>
      </c>
    </row>
    <row r="292" customFormat="false" ht="12.75" hidden="false" customHeight="false" outlineLevel="0" collapsed="false">
      <c r="A292" s="4" t="n">
        <v>291</v>
      </c>
      <c r="B292" s="4" t="s">
        <v>21</v>
      </c>
      <c r="C292" s="4" t="s">
        <v>1095</v>
      </c>
      <c r="D292" s="4" t="s">
        <v>45</v>
      </c>
      <c r="E292" s="5" t="n">
        <v>31009212</v>
      </c>
      <c r="F292" s="4" t="s">
        <v>1096</v>
      </c>
      <c r="G292" s="4" t="s">
        <v>1097</v>
      </c>
      <c r="H292" s="8" t="n">
        <v>18974</v>
      </c>
      <c r="I292" s="8" t="n">
        <v>8591.6</v>
      </c>
      <c r="J292" s="8" t="n">
        <v>10382.4</v>
      </c>
    </row>
    <row r="293" customFormat="false" ht="12.75" hidden="false" customHeight="false" outlineLevel="0" collapsed="false">
      <c r="A293" s="4" t="n">
        <v>292</v>
      </c>
      <c r="B293" s="4" t="s">
        <v>21</v>
      </c>
      <c r="C293" s="4" t="s">
        <v>1098</v>
      </c>
      <c r="D293" s="4" t="s">
        <v>45</v>
      </c>
      <c r="E293" s="5" t="n">
        <v>31073754</v>
      </c>
      <c r="F293" s="4" t="s">
        <v>1099</v>
      </c>
      <c r="G293" s="4" t="s">
        <v>1100</v>
      </c>
      <c r="H293" s="8" t="n">
        <v>19035.2</v>
      </c>
      <c r="I293" s="19" t="n">
        <v>9629.2</v>
      </c>
      <c r="J293" s="8" t="n">
        <v>9406</v>
      </c>
    </row>
    <row r="294" customFormat="false" ht="12.75" hidden="false" customHeight="false" outlineLevel="0" collapsed="false">
      <c r="A294" s="4" t="n">
        <v>293</v>
      </c>
      <c r="B294" s="4" t="s">
        <v>21</v>
      </c>
      <c r="C294" s="4" t="s">
        <v>1101</v>
      </c>
      <c r="D294" s="4" t="s">
        <v>45</v>
      </c>
      <c r="E294" s="5" t="n">
        <v>31345131</v>
      </c>
      <c r="F294" s="4" t="s">
        <v>1102</v>
      </c>
      <c r="G294" s="4" t="s">
        <v>1103</v>
      </c>
      <c r="H294" s="8" t="n">
        <v>17217.8</v>
      </c>
      <c r="I294" s="8" t="n">
        <v>8725.8</v>
      </c>
      <c r="J294" s="8" t="n">
        <v>8492</v>
      </c>
    </row>
    <row r="295" customFormat="false" ht="12.75" hidden="false" customHeight="false" outlineLevel="0" collapsed="false">
      <c r="A295" s="4" t="n">
        <v>294</v>
      </c>
      <c r="B295" s="4" t="s">
        <v>21</v>
      </c>
      <c r="C295" s="4" t="s">
        <v>1104</v>
      </c>
      <c r="D295" s="4" t="s">
        <v>24</v>
      </c>
      <c r="E295" s="5" t="n">
        <v>31473807</v>
      </c>
      <c r="F295" s="4" t="s">
        <v>1105</v>
      </c>
      <c r="G295" s="4" t="s">
        <v>1106</v>
      </c>
      <c r="H295" s="8" t="n">
        <v>18155.4</v>
      </c>
      <c r="I295" s="19" t="n">
        <v>13636.2</v>
      </c>
      <c r="J295" s="8" t="n">
        <v>4519.2</v>
      </c>
    </row>
    <row r="296" customFormat="false" ht="12.75" hidden="false" customHeight="false" outlineLevel="0" collapsed="false">
      <c r="A296" s="4" t="n">
        <v>295</v>
      </c>
      <c r="B296" s="4" t="s">
        <v>21</v>
      </c>
      <c r="C296" s="4" t="s">
        <v>1107</v>
      </c>
      <c r="D296" s="4" t="s">
        <v>126</v>
      </c>
      <c r="E296" s="5" t="n">
        <v>31474195</v>
      </c>
      <c r="F296" s="4" t="s">
        <v>1108</v>
      </c>
      <c r="G296" s="4" t="s">
        <v>1109</v>
      </c>
      <c r="H296" s="8" t="n">
        <v>26606.5</v>
      </c>
      <c r="I296" s="8" t="n">
        <v>19484.5</v>
      </c>
      <c r="J296" s="8" t="n">
        <v>7122</v>
      </c>
    </row>
    <row r="297" customFormat="false" ht="12.75" hidden="false" customHeight="false" outlineLevel="0" collapsed="false">
      <c r="A297" s="4" t="n">
        <v>296</v>
      </c>
      <c r="B297" s="4" t="s">
        <v>21</v>
      </c>
      <c r="C297" s="4" t="s">
        <v>1110</v>
      </c>
      <c r="D297" s="4" t="s">
        <v>45</v>
      </c>
      <c r="E297" s="5" t="n">
        <v>31492507</v>
      </c>
      <c r="F297" s="4" t="s">
        <v>328</v>
      </c>
      <c r="G297" s="4" t="s">
        <v>327</v>
      </c>
      <c r="H297" s="8" t="n">
        <v>25051</v>
      </c>
      <c r="I297" s="8" t="n">
        <v>13799</v>
      </c>
      <c r="J297" s="8" t="n">
        <v>11252</v>
      </c>
    </row>
    <row r="298" customFormat="false" ht="12.75" hidden="false" customHeight="false" outlineLevel="0" collapsed="false">
      <c r="A298" s="4" t="n">
        <v>297</v>
      </c>
      <c r="B298" s="4" t="s">
        <v>21</v>
      </c>
      <c r="C298" s="4" t="s">
        <v>1111</v>
      </c>
      <c r="D298" s="4" t="s">
        <v>45</v>
      </c>
      <c r="E298" s="5" t="n">
        <v>31492507</v>
      </c>
      <c r="F298" s="4" t="s">
        <v>328</v>
      </c>
      <c r="G298" s="4" t="s">
        <v>327</v>
      </c>
      <c r="H298" s="8" t="n">
        <v>27576.2</v>
      </c>
      <c r="I298" s="8" t="n">
        <v>19413.8</v>
      </c>
      <c r="J298" s="8" t="n">
        <v>8162.4</v>
      </c>
    </row>
    <row r="299" customFormat="false" ht="12.75" hidden="false" customHeight="false" outlineLevel="0" collapsed="false">
      <c r="A299" s="4" t="n">
        <v>298</v>
      </c>
      <c r="B299" s="4" t="s">
        <v>21</v>
      </c>
      <c r="C299" s="4" t="s">
        <v>1112</v>
      </c>
      <c r="D299" s="4" t="s">
        <v>45</v>
      </c>
      <c r="E299" s="5" t="n">
        <v>32045671</v>
      </c>
      <c r="F299" s="4" t="s">
        <v>1113</v>
      </c>
      <c r="G299" s="4" t="s">
        <v>1114</v>
      </c>
      <c r="H299" s="8" t="n">
        <v>19123.5</v>
      </c>
      <c r="I299" s="19" t="n">
        <v>8810.7</v>
      </c>
      <c r="J299" s="8" t="n">
        <v>10312.8</v>
      </c>
    </row>
    <row r="300" customFormat="false" ht="12.75" hidden="false" customHeight="false" outlineLevel="0" collapsed="false">
      <c r="A300" s="4" t="n">
        <v>299</v>
      </c>
      <c r="B300" s="4" t="s">
        <v>21</v>
      </c>
      <c r="C300" s="4" t="s">
        <v>1115</v>
      </c>
      <c r="D300" s="4" t="s">
        <v>45</v>
      </c>
      <c r="E300" s="5" t="n">
        <v>32268410</v>
      </c>
      <c r="F300" s="4" t="s">
        <v>1116</v>
      </c>
      <c r="G300" s="4" t="s">
        <v>1117</v>
      </c>
      <c r="H300" s="8" t="n">
        <v>13172.4</v>
      </c>
      <c r="I300" s="19" t="n">
        <v>5978.4</v>
      </c>
      <c r="J300" s="8" t="n">
        <v>7194</v>
      </c>
    </row>
    <row r="301" customFormat="false" ht="12.75" hidden="false" customHeight="false" outlineLevel="0" collapsed="false">
      <c r="A301" s="4" t="n">
        <v>300</v>
      </c>
      <c r="B301" s="4" t="s">
        <v>21</v>
      </c>
      <c r="C301" s="4" t="s">
        <v>1118</v>
      </c>
      <c r="D301" s="4" t="s">
        <v>24</v>
      </c>
      <c r="E301" s="5" t="n">
        <v>32454307</v>
      </c>
      <c r="F301" s="4" t="s">
        <v>1119</v>
      </c>
      <c r="G301" s="4" t="s">
        <v>1120</v>
      </c>
      <c r="H301" s="8" t="n">
        <v>24534.9</v>
      </c>
      <c r="I301" s="8" t="n">
        <v>8858.1</v>
      </c>
      <c r="J301" s="8" t="n">
        <v>15676.8</v>
      </c>
    </row>
    <row r="302" customFormat="false" ht="12.75" hidden="false" customHeight="false" outlineLevel="0" collapsed="false">
      <c r="A302" s="4" t="n">
        <v>301</v>
      </c>
      <c r="B302" s="4" t="s">
        <v>21</v>
      </c>
      <c r="C302" s="4" t="s">
        <v>1121</v>
      </c>
      <c r="D302" s="4" t="s">
        <v>24</v>
      </c>
      <c r="E302" s="5" t="n">
        <v>32454307</v>
      </c>
      <c r="F302" s="4" t="s">
        <v>1119</v>
      </c>
      <c r="G302" s="4" t="s">
        <v>1120</v>
      </c>
      <c r="H302" s="8" t="n">
        <v>43406.8</v>
      </c>
      <c r="I302" s="19" t="n">
        <v>22481.2</v>
      </c>
      <c r="J302" s="8" t="n">
        <v>20925.6</v>
      </c>
    </row>
    <row r="303" customFormat="false" ht="12.75" hidden="false" customHeight="false" outlineLevel="0" collapsed="false">
      <c r="A303" s="4" t="n">
        <v>302</v>
      </c>
      <c r="B303" s="4" t="s">
        <v>21</v>
      </c>
      <c r="C303" s="4" t="s">
        <v>1122</v>
      </c>
      <c r="D303" s="4" t="s">
        <v>24</v>
      </c>
      <c r="E303" s="5" t="n">
        <v>32454307</v>
      </c>
      <c r="F303" s="4" t="s">
        <v>1119</v>
      </c>
      <c r="G303" s="4" t="s">
        <v>1120</v>
      </c>
      <c r="H303" s="8" t="n">
        <v>32699.7</v>
      </c>
      <c r="I303" s="19" t="n">
        <v>12928.5</v>
      </c>
      <c r="J303" s="8" t="n">
        <v>19771.2</v>
      </c>
    </row>
    <row r="304" customFormat="false" ht="12.75" hidden="false" customHeight="false" outlineLevel="0" collapsed="false">
      <c r="A304" s="4" t="n">
        <v>303</v>
      </c>
      <c r="B304" s="4" t="s">
        <v>21</v>
      </c>
      <c r="C304" s="4" t="s">
        <v>1123</v>
      </c>
      <c r="D304" s="4" t="s">
        <v>45</v>
      </c>
      <c r="E304" s="5" t="n">
        <v>32474495</v>
      </c>
      <c r="F304" s="4" t="s">
        <v>1124</v>
      </c>
      <c r="G304" s="4" t="s">
        <v>1125</v>
      </c>
      <c r="H304" s="8" t="n">
        <v>30012.9</v>
      </c>
      <c r="I304" s="8" t="n">
        <v>12496.9</v>
      </c>
      <c r="J304" s="8" t="n">
        <v>17516</v>
      </c>
    </row>
    <row r="305" customFormat="false" ht="12.75" hidden="false" customHeight="false" outlineLevel="0" collapsed="false">
      <c r="A305" s="4" t="n">
        <v>304</v>
      </c>
      <c r="B305" s="4" t="s">
        <v>21</v>
      </c>
      <c r="C305" s="4" t="s">
        <v>1126</v>
      </c>
      <c r="D305" s="4" t="s">
        <v>24</v>
      </c>
      <c r="E305" s="5" t="n">
        <v>32474495</v>
      </c>
      <c r="F305" s="4" t="s">
        <v>1124</v>
      </c>
      <c r="G305" s="4" t="s">
        <v>1125</v>
      </c>
      <c r="H305" s="8" t="n">
        <v>19062.9</v>
      </c>
      <c r="I305" s="8" t="n">
        <v>9794.9</v>
      </c>
      <c r="J305" s="8" t="n">
        <v>9268</v>
      </c>
    </row>
    <row r="306" customFormat="false" ht="12.75" hidden="false" customHeight="false" outlineLevel="0" collapsed="false">
      <c r="A306" s="4" t="n">
        <v>305</v>
      </c>
      <c r="B306" s="4" t="s">
        <v>21</v>
      </c>
      <c r="C306" s="4" t="s">
        <v>1127</v>
      </c>
      <c r="D306" s="4" t="s">
        <v>45</v>
      </c>
      <c r="E306" s="5" t="n">
        <v>32845704</v>
      </c>
      <c r="F306" s="4" t="s">
        <v>1128</v>
      </c>
      <c r="G306" s="4" t="s">
        <v>1129</v>
      </c>
      <c r="H306" s="8" t="n">
        <v>24380.4</v>
      </c>
      <c r="I306" s="19" t="n">
        <v>12594</v>
      </c>
      <c r="J306" s="8" t="n">
        <v>11786.4</v>
      </c>
    </row>
    <row r="307" customFormat="false" ht="12.75" hidden="false" customHeight="false" outlineLevel="0" collapsed="false">
      <c r="A307" s="4" t="n">
        <v>306</v>
      </c>
      <c r="B307" s="4" t="s">
        <v>21</v>
      </c>
      <c r="C307" s="4" t="s">
        <v>1130</v>
      </c>
      <c r="D307" s="4" t="s">
        <v>33</v>
      </c>
      <c r="E307" s="5" t="n">
        <v>32970537</v>
      </c>
      <c r="F307" s="4" t="s">
        <v>1131</v>
      </c>
      <c r="G307" s="4" t="s">
        <v>1132</v>
      </c>
      <c r="H307" s="8" t="n">
        <v>19362.4</v>
      </c>
      <c r="I307" s="8" t="n">
        <v>17688.4</v>
      </c>
      <c r="J307" s="8" t="n">
        <v>1674</v>
      </c>
    </row>
    <row r="308" customFormat="false" ht="12.75" hidden="false" customHeight="false" outlineLevel="0" collapsed="false">
      <c r="A308" s="4" t="n">
        <v>307</v>
      </c>
      <c r="B308" s="4" t="s">
        <v>21</v>
      </c>
      <c r="C308" s="4" t="s">
        <v>1133</v>
      </c>
      <c r="D308" s="4" t="s">
        <v>24</v>
      </c>
      <c r="E308" s="5" t="n">
        <v>33033519</v>
      </c>
      <c r="F308" s="4" t="s">
        <v>1134</v>
      </c>
      <c r="G308" s="4" t="s">
        <v>1135</v>
      </c>
      <c r="H308" s="8" t="n">
        <v>14601.2</v>
      </c>
      <c r="I308" s="8" t="n">
        <v>7677.2</v>
      </c>
      <c r="J308" s="8" t="n">
        <v>6924</v>
      </c>
    </row>
    <row r="309" customFormat="false" ht="12.75" hidden="false" customHeight="false" outlineLevel="0" collapsed="false">
      <c r="A309" s="4" t="n">
        <v>308</v>
      </c>
      <c r="B309" s="4" t="s">
        <v>21</v>
      </c>
      <c r="C309" s="4" t="s">
        <v>1136</v>
      </c>
      <c r="D309" s="4" t="s">
        <v>45</v>
      </c>
      <c r="E309" s="5" t="n">
        <v>33128074</v>
      </c>
      <c r="F309" s="4" t="s">
        <v>1137</v>
      </c>
      <c r="G309" s="4" t="s">
        <v>1138</v>
      </c>
      <c r="H309" s="8" t="n">
        <v>14785.2</v>
      </c>
      <c r="I309" s="19" t="n">
        <v>10011.2</v>
      </c>
      <c r="J309" s="8" t="n">
        <v>4774</v>
      </c>
    </row>
    <row r="310" customFormat="false" ht="12.75" hidden="false" customHeight="false" outlineLevel="0" collapsed="false">
      <c r="A310" s="4" t="n">
        <v>309</v>
      </c>
      <c r="B310" s="4" t="s">
        <v>21</v>
      </c>
      <c r="C310" s="4" t="s">
        <v>1139</v>
      </c>
      <c r="D310" s="4" t="s">
        <v>126</v>
      </c>
      <c r="E310" s="5" t="n">
        <v>33177468</v>
      </c>
      <c r="F310" s="4" t="s">
        <v>1140</v>
      </c>
      <c r="G310" s="4" t="s">
        <v>1141</v>
      </c>
      <c r="H310" s="8" t="n">
        <v>22978.8</v>
      </c>
      <c r="I310" s="19" t="n">
        <v>16920</v>
      </c>
      <c r="J310" s="8" t="n">
        <v>6058.8</v>
      </c>
    </row>
    <row r="311" customFormat="false" ht="12.75" hidden="false" customHeight="false" outlineLevel="0" collapsed="false">
      <c r="A311" s="4" t="n">
        <v>310</v>
      </c>
      <c r="B311" s="4" t="s">
        <v>21</v>
      </c>
      <c r="C311" s="4" t="s">
        <v>1142</v>
      </c>
      <c r="D311" s="4" t="s">
        <v>45</v>
      </c>
      <c r="E311" s="5" t="n">
        <v>33214213</v>
      </c>
      <c r="F311" s="4" t="s">
        <v>1143</v>
      </c>
      <c r="G311" s="4" t="s">
        <v>1144</v>
      </c>
      <c r="H311" s="8" t="n">
        <v>29358.8</v>
      </c>
      <c r="I311" s="19" t="n">
        <v>16678.8</v>
      </c>
      <c r="J311" s="8" t="n">
        <v>12680</v>
      </c>
    </row>
    <row r="312" customFormat="false" ht="12.75" hidden="false" customHeight="false" outlineLevel="0" collapsed="false">
      <c r="A312" s="4" t="n">
        <v>311</v>
      </c>
      <c r="B312" s="4" t="s">
        <v>21</v>
      </c>
      <c r="C312" s="4" t="s">
        <v>1145</v>
      </c>
      <c r="D312" s="4" t="s">
        <v>24</v>
      </c>
      <c r="E312" s="5" t="n">
        <v>33242205</v>
      </c>
      <c r="F312" s="4" t="s">
        <v>1146</v>
      </c>
      <c r="G312" s="4" t="s">
        <v>1147</v>
      </c>
      <c r="H312" s="8" t="n">
        <v>18479.4</v>
      </c>
      <c r="I312" s="19" t="n">
        <v>7101</v>
      </c>
      <c r="J312" s="8" t="n">
        <v>11378.4</v>
      </c>
    </row>
    <row r="313" customFormat="false" ht="12.75" hidden="false" customHeight="false" outlineLevel="0" collapsed="false">
      <c r="A313" s="4" t="n">
        <v>312</v>
      </c>
      <c r="B313" s="4" t="s">
        <v>21</v>
      </c>
      <c r="C313" s="4" t="s">
        <v>1148</v>
      </c>
      <c r="D313" s="4" t="s">
        <v>45</v>
      </c>
      <c r="E313" s="5" t="n">
        <v>33257230</v>
      </c>
      <c r="F313" s="4" t="s">
        <v>1149</v>
      </c>
      <c r="G313" s="4" t="s">
        <v>1150</v>
      </c>
      <c r="H313" s="8" t="n">
        <v>31941</v>
      </c>
      <c r="I313" s="19" t="n">
        <v>16941</v>
      </c>
      <c r="J313" s="8" t="n">
        <v>15000</v>
      </c>
    </row>
    <row r="314" customFormat="false" ht="12.75" hidden="false" customHeight="false" outlineLevel="0" collapsed="false">
      <c r="A314" s="4" t="n">
        <v>313</v>
      </c>
      <c r="B314" s="4" t="s">
        <v>21</v>
      </c>
      <c r="C314" s="4" t="s">
        <v>1151</v>
      </c>
      <c r="D314" s="4" t="s">
        <v>45</v>
      </c>
      <c r="E314" s="5" t="n">
        <v>33282684</v>
      </c>
      <c r="F314" s="4" t="s">
        <v>1152</v>
      </c>
      <c r="G314" s="4" t="s">
        <v>1153</v>
      </c>
      <c r="H314" s="8" t="n">
        <v>20001</v>
      </c>
      <c r="I314" s="8" t="n">
        <v>13638.6</v>
      </c>
      <c r="J314" s="8" t="n">
        <v>6362.4</v>
      </c>
    </row>
    <row r="315" customFormat="false" ht="12.75" hidden="false" customHeight="false" outlineLevel="0" collapsed="false">
      <c r="A315" s="4" t="n">
        <v>314</v>
      </c>
      <c r="B315" s="4" t="s">
        <v>21</v>
      </c>
      <c r="C315" s="4" t="s">
        <v>1154</v>
      </c>
      <c r="D315" s="4" t="s">
        <v>33</v>
      </c>
      <c r="E315" s="5" t="n">
        <v>33397714</v>
      </c>
      <c r="F315" s="4" t="s">
        <v>1155</v>
      </c>
      <c r="G315" s="4" t="s">
        <v>1156</v>
      </c>
      <c r="H315" s="8" t="n">
        <v>21235.6</v>
      </c>
      <c r="I315" s="8" t="n">
        <v>12492.4</v>
      </c>
      <c r="J315" s="8" t="n">
        <v>8743.2</v>
      </c>
    </row>
    <row r="316" customFormat="false" ht="12.75" hidden="false" customHeight="false" outlineLevel="0" collapsed="false">
      <c r="A316" s="4" t="n">
        <v>315</v>
      </c>
      <c r="B316" s="4" t="s">
        <v>21</v>
      </c>
      <c r="C316" s="4" t="s">
        <v>1157</v>
      </c>
      <c r="D316" s="4" t="s">
        <v>45</v>
      </c>
      <c r="E316" s="5" t="n">
        <v>33416816</v>
      </c>
      <c r="F316" s="4" t="s">
        <v>208</v>
      </c>
      <c r="G316" s="4" t="s">
        <v>207</v>
      </c>
      <c r="H316" s="8" t="n">
        <v>16619.1</v>
      </c>
      <c r="I316" s="8" t="n">
        <v>7555.1</v>
      </c>
      <c r="J316" s="8" t="n">
        <v>9064</v>
      </c>
    </row>
    <row r="317" customFormat="false" ht="12.75" hidden="false" customHeight="false" outlineLevel="0" collapsed="false">
      <c r="A317" s="4" t="n">
        <v>316</v>
      </c>
      <c r="B317" s="4" t="s">
        <v>21</v>
      </c>
      <c r="C317" s="4" t="s">
        <v>1158</v>
      </c>
      <c r="D317" s="4" t="s">
        <v>45</v>
      </c>
      <c r="E317" s="5" t="n">
        <v>33705059</v>
      </c>
      <c r="F317" s="4" t="s">
        <v>1159</v>
      </c>
      <c r="G317" s="4" t="s">
        <v>1160</v>
      </c>
      <c r="H317" s="8" t="n">
        <v>38401.1</v>
      </c>
      <c r="I317" s="8" t="n">
        <v>24706.7</v>
      </c>
      <c r="J317" s="8" t="n">
        <v>13694.4</v>
      </c>
    </row>
    <row r="318" customFormat="false" ht="12.75" hidden="false" customHeight="false" outlineLevel="0" collapsed="false">
      <c r="A318" s="4" t="n">
        <v>317</v>
      </c>
      <c r="B318" s="4" t="s">
        <v>21</v>
      </c>
      <c r="C318" s="4" t="s">
        <v>1161</v>
      </c>
      <c r="D318" s="4" t="s">
        <v>24</v>
      </c>
      <c r="E318" s="5" t="n">
        <v>33722998</v>
      </c>
      <c r="F318" s="4" t="s">
        <v>1162</v>
      </c>
      <c r="G318" s="4" t="s">
        <v>1163</v>
      </c>
      <c r="H318" s="8" t="n">
        <v>20467.2</v>
      </c>
      <c r="I318" s="8" t="n">
        <v>11718</v>
      </c>
      <c r="J318" s="8" t="n">
        <v>8749.2</v>
      </c>
    </row>
    <row r="319" customFormat="false" ht="12.75" hidden="false" customHeight="false" outlineLevel="0" collapsed="false">
      <c r="A319" s="4" t="n">
        <v>318</v>
      </c>
      <c r="B319" s="4" t="s">
        <v>21</v>
      </c>
      <c r="C319" s="4" t="s">
        <v>1164</v>
      </c>
      <c r="D319" s="4" t="s">
        <v>24</v>
      </c>
      <c r="E319" s="5" t="n">
        <v>33798104</v>
      </c>
      <c r="F319" s="4" t="s">
        <v>1165</v>
      </c>
      <c r="G319" s="4" t="s">
        <v>1166</v>
      </c>
      <c r="H319" s="8" t="n">
        <v>18422.2</v>
      </c>
      <c r="I319" s="19" t="n">
        <v>14899</v>
      </c>
      <c r="J319" s="8" t="n">
        <v>3523.2</v>
      </c>
    </row>
    <row r="320" customFormat="false" ht="12.75" hidden="false" customHeight="false" outlineLevel="0" collapsed="false">
      <c r="A320" s="4" t="n">
        <v>319</v>
      </c>
      <c r="B320" s="4" t="s">
        <v>21</v>
      </c>
      <c r="C320" s="4" t="s">
        <v>1167</v>
      </c>
      <c r="D320" s="4" t="s">
        <v>24</v>
      </c>
      <c r="E320" s="5" t="n">
        <v>33841891</v>
      </c>
      <c r="F320" s="4" t="s">
        <v>1168</v>
      </c>
      <c r="G320" s="4" t="s">
        <v>1169</v>
      </c>
      <c r="H320" s="8" t="n">
        <v>28255.7</v>
      </c>
      <c r="I320" s="19" t="n">
        <v>15862.1</v>
      </c>
      <c r="J320" s="8" t="n">
        <v>12393.6</v>
      </c>
    </row>
    <row r="321" customFormat="false" ht="12.75" hidden="false" customHeight="false" outlineLevel="0" collapsed="false">
      <c r="A321" s="4" t="n">
        <v>320</v>
      </c>
      <c r="B321" s="4" t="s">
        <v>21</v>
      </c>
      <c r="C321" s="4" t="s">
        <v>1170</v>
      </c>
      <c r="D321" s="4" t="s">
        <v>24</v>
      </c>
      <c r="E321" s="5" t="n">
        <v>34481448</v>
      </c>
      <c r="F321" s="4" t="s">
        <v>1171</v>
      </c>
      <c r="G321" s="4" t="s">
        <v>1172</v>
      </c>
      <c r="H321" s="8" t="n">
        <v>22264.1</v>
      </c>
      <c r="I321" s="8" t="n">
        <v>13449.3</v>
      </c>
      <c r="J321" s="8" t="n">
        <v>8814.8</v>
      </c>
    </row>
    <row r="322" customFormat="false" ht="12.75" hidden="false" customHeight="false" outlineLevel="0" collapsed="false">
      <c r="A322" s="4" t="n">
        <v>321</v>
      </c>
      <c r="B322" s="4" t="s">
        <v>21</v>
      </c>
      <c r="C322" s="4" t="s">
        <v>1173</v>
      </c>
      <c r="D322" s="4" t="s">
        <v>45</v>
      </c>
      <c r="E322" s="5" t="n">
        <v>34961144</v>
      </c>
      <c r="F322" s="4" t="s">
        <v>1174</v>
      </c>
      <c r="G322" s="4" t="s">
        <v>1175</v>
      </c>
      <c r="H322" s="8" t="n">
        <v>28644.4</v>
      </c>
      <c r="I322" s="19" t="n">
        <v>14612.4</v>
      </c>
      <c r="J322" s="8" t="n">
        <v>14032</v>
      </c>
    </row>
    <row r="323" customFormat="false" ht="12.75" hidden="false" customHeight="false" outlineLevel="0" collapsed="false">
      <c r="A323" s="4" t="n">
        <v>322</v>
      </c>
      <c r="B323" s="4" t="s">
        <v>21</v>
      </c>
      <c r="C323" s="4" t="s">
        <v>1176</v>
      </c>
      <c r="D323" s="4" t="s">
        <v>126</v>
      </c>
      <c r="E323" s="5" t="n">
        <v>35039143</v>
      </c>
      <c r="F323" s="4" t="s">
        <v>1177</v>
      </c>
      <c r="G323" s="4" t="s">
        <v>1178</v>
      </c>
      <c r="H323" s="8" t="n">
        <v>24669.4</v>
      </c>
      <c r="I323" s="19" t="n">
        <v>12893.8</v>
      </c>
      <c r="J323" s="8" t="n">
        <v>11775.6</v>
      </c>
    </row>
    <row r="324" customFormat="false" ht="12.75" hidden="false" customHeight="false" outlineLevel="0" collapsed="false">
      <c r="A324" s="4" t="n">
        <v>323</v>
      </c>
      <c r="B324" s="4" t="s">
        <v>21</v>
      </c>
      <c r="C324" s="4" t="s">
        <v>1179</v>
      </c>
      <c r="D324" s="4" t="s">
        <v>24</v>
      </c>
      <c r="E324" s="5" t="n">
        <v>35148310</v>
      </c>
      <c r="F324" s="4" t="s">
        <v>1180</v>
      </c>
      <c r="G324" s="4" t="s">
        <v>1181</v>
      </c>
      <c r="H324" s="8" t="n">
        <v>21548.2</v>
      </c>
      <c r="I324" s="8" t="n">
        <v>11018.2</v>
      </c>
      <c r="J324" s="8" t="n">
        <v>10530</v>
      </c>
    </row>
    <row r="325" customFormat="false" ht="12.75" hidden="false" customHeight="false" outlineLevel="0" collapsed="false">
      <c r="A325" s="4" t="n">
        <v>324</v>
      </c>
      <c r="B325" s="4" t="s">
        <v>21</v>
      </c>
      <c r="C325" s="4" t="s">
        <v>1182</v>
      </c>
      <c r="D325" s="4" t="s">
        <v>24</v>
      </c>
      <c r="E325" s="5" t="n">
        <v>35162811</v>
      </c>
      <c r="F325" s="4" t="s">
        <v>323</v>
      </c>
      <c r="G325" s="4" t="s">
        <v>322</v>
      </c>
      <c r="H325" s="8" t="n">
        <v>21917</v>
      </c>
      <c r="I325" s="8" t="n">
        <v>14153.8</v>
      </c>
      <c r="J325" s="8" t="n">
        <v>7763.2</v>
      </c>
    </row>
    <row r="326" customFormat="false" ht="12.75" hidden="false" customHeight="false" outlineLevel="0" collapsed="false">
      <c r="A326" s="4" t="n">
        <v>325</v>
      </c>
      <c r="B326" s="4" t="s">
        <v>21</v>
      </c>
      <c r="C326" s="4" t="s">
        <v>1183</v>
      </c>
      <c r="D326" s="4" t="s">
        <v>45</v>
      </c>
      <c r="E326" s="5" t="n">
        <v>35238707</v>
      </c>
      <c r="F326" s="4" t="s">
        <v>1184</v>
      </c>
      <c r="G326" s="4" t="s">
        <v>1185</v>
      </c>
      <c r="H326" s="8" t="n">
        <v>22782.4</v>
      </c>
      <c r="I326" s="8" t="n">
        <v>11219.2</v>
      </c>
      <c r="J326" s="8" t="n">
        <v>11563.2</v>
      </c>
    </row>
    <row r="327" customFormat="false" ht="12.75" hidden="false" customHeight="false" outlineLevel="0" collapsed="false">
      <c r="A327" s="4" t="n">
        <v>326</v>
      </c>
      <c r="B327" s="4" t="s">
        <v>21</v>
      </c>
      <c r="C327" s="4" t="s">
        <v>1186</v>
      </c>
      <c r="D327" s="4" t="s">
        <v>126</v>
      </c>
      <c r="E327" s="5" t="n">
        <v>35475851</v>
      </c>
      <c r="F327" s="4" t="s">
        <v>1187</v>
      </c>
      <c r="G327" s="4" t="s">
        <v>1188</v>
      </c>
      <c r="H327" s="8" t="n">
        <v>19773.3</v>
      </c>
      <c r="I327" s="19" t="n">
        <v>12296.9</v>
      </c>
      <c r="J327" s="8" t="n">
        <v>7476.4</v>
      </c>
    </row>
    <row r="328" customFormat="false" ht="12.75" hidden="false" customHeight="false" outlineLevel="0" collapsed="false">
      <c r="A328" s="4" t="n">
        <v>327</v>
      </c>
      <c r="B328" s="4" t="s">
        <v>21</v>
      </c>
      <c r="C328" s="4" t="s">
        <v>1189</v>
      </c>
      <c r="D328" s="4" t="s">
        <v>45</v>
      </c>
      <c r="E328" s="5" t="n">
        <v>35480637</v>
      </c>
      <c r="F328" s="4" t="s">
        <v>1190</v>
      </c>
      <c r="G328" s="4" t="s">
        <v>1191</v>
      </c>
      <c r="H328" s="8" t="n">
        <v>26527.9</v>
      </c>
      <c r="I328" s="8" t="n">
        <v>15275.5</v>
      </c>
      <c r="J328" s="8" t="n">
        <v>11252.4</v>
      </c>
    </row>
    <row r="329" customFormat="false" ht="12.75" hidden="false" customHeight="false" outlineLevel="0" collapsed="false">
      <c r="A329" s="4" t="n">
        <v>328</v>
      </c>
      <c r="B329" s="4" t="s">
        <v>21</v>
      </c>
      <c r="C329" s="4" t="s">
        <v>1192</v>
      </c>
      <c r="D329" s="4" t="s">
        <v>126</v>
      </c>
      <c r="E329" s="5" t="n">
        <v>35480734</v>
      </c>
      <c r="F329" s="4" t="s">
        <v>1193</v>
      </c>
      <c r="G329" s="4" t="s">
        <v>1194</v>
      </c>
      <c r="H329" s="8" t="n">
        <v>28753.8</v>
      </c>
      <c r="I329" s="19" t="n">
        <v>21251.8</v>
      </c>
      <c r="J329" s="8" t="n">
        <v>7502</v>
      </c>
    </row>
    <row r="330" customFormat="false" ht="12.75" hidden="false" customHeight="false" outlineLevel="0" collapsed="false">
      <c r="A330" s="4" t="n">
        <v>329</v>
      </c>
      <c r="B330" s="4" t="s">
        <v>21</v>
      </c>
      <c r="C330" s="4" t="s">
        <v>1195</v>
      </c>
      <c r="D330" s="4" t="s">
        <v>45</v>
      </c>
      <c r="E330" s="5" t="n">
        <v>35558477</v>
      </c>
      <c r="F330" s="4" t="s">
        <v>268</v>
      </c>
      <c r="G330" s="4" t="s">
        <v>267</v>
      </c>
      <c r="H330" s="8" t="n">
        <v>26688.8</v>
      </c>
      <c r="I330" s="8" t="n">
        <v>14168.4</v>
      </c>
      <c r="J330" s="8" t="n">
        <v>12520.4</v>
      </c>
    </row>
    <row r="331" customFormat="false" ht="12.75" hidden="false" customHeight="false" outlineLevel="0" collapsed="false">
      <c r="A331" s="4" t="n">
        <v>330</v>
      </c>
      <c r="B331" s="4" t="s">
        <v>21</v>
      </c>
      <c r="C331" s="4" t="s">
        <v>1196</v>
      </c>
      <c r="D331" s="4" t="s">
        <v>126</v>
      </c>
      <c r="E331" s="5" t="n">
        <v>35762590</v>
      </c>
      <c r="F331" s="4" t="s">
        <v>1197</v>
      </c>
      <c r="G331" s="4" t="s">
        <v>1198</v>
      </c>
      <c r="H331" s="8" t="n">
        <v>29910.4</v>
      </c>
      <c r="I331" s="8" t="n">
        <v>15806.4</v>
      </c>
      <c r="J331" s="8" t="n">
        <v>14104</v>
      </c>
    </row>
    <row r="332" customFormat="false" ht="12.75" hidden="false" customHeight="false" outlineLevel="0" collapsed="false">
      <c r="A332" s="4" t="n">
        <v>331</v>
      </c>
      <c r="B332" s="4" t="s">
        <v>21</v>
      </c>
      <c r="C332" s="4" t="s">
        <v>1199</v>
      </c>
      <c r="D332" s="4" t="s">
        <v>33</v>
      </c>
      <c r="E332" s="5" t="n">
        <v>35762611</v>
      </c>
      <c r="F332" s="4" t="s">
        <v>1200</v>
      </c>
      <c r="G332" s="4" t="s">
        <v>1201</v>
      </c>
      <c r="H332" s="8" t="n">
        <v>23115.6</v>
      </c>
      <c r="I332" s="19" t="n">
        <v>22971.6</v>
      </c>
      <c r="J332" s="8" t="n">
        <v>144</v>
      </c>
    </row>
    <row r="333" customFormat="false" ht="12.75" hidden="false" customHeight="false" outlineLevel="0" collapsed="false">
      <c r="A333" s="4" t="n">
        <v>332</v>
      </c>
      <c r="B333" s="4" t="s">
        <v>21</v>
      </c>
      <c r="C333" s="4" t="s">
        <v>1202</v>
      </c>
      <c r="D333" s="4" t="s">
        <v>24</v>
      </c>
      <c r="E333" s="5" t="n">
        <v>35842915</v>
      </c>
      <c r="F333" s="4" t="s">
        <v>1203</v>
      </c>
      <c r="G333" s="4" t="s">
        <v>1204</v>
      </c>
      <c r="H333" s="8" t="n">
        <v>18844.6</v>
      </c>
      <c r="I333" s="19" t="n">
        <v>12740.2</v>
      </c>
      <c r="J333" s="8" t="n">
        <v>6104.4</v>
      </c>
    </row>
    <row r="334" customFormat="false" ht="12.75" hidden="false" customHeight="false" outlineLevel="0" collapsed="false">
      <c r="A334" s="4" t="n">
        <v>333</v>
      </c>
      <c r="B334" s="4" t="s">
        <v>21</v>
      </c>
      <c r="C334" s="4" t="s">
        <v>1205</v>
      </c>
      <c r="D334" s="4" t="s">
        <v>45</v>
      </c>
      <c r="E334" s="5" t="n">
        <v>35935208</v>
      </c>
      <c r="F334" s="4" t="s">
        <v>1206</v>
      </c>
      <c r="G334" s="4" t="s">
        <v>1207</v>
      </c>
      <c r="H334" s="8" t="n">
        <v>28447.8</v>
      </c>
      <c r="I334" s="19" t="n">
        <v>18827</v>
      </c>
      <c r="J334" s="8" t="n">
        <v>9620.8</v>
      </c>
    </row>
    <row r="335" customFormat="false" ht="12.75" hidden="false" customHeight="false" outlineLevel="0" collapsed="false">
      <c r="A335" s="4" t="n">
        <v>334</v>
      </c>
      <c r="B335" s="4" t="s">
        <v>21</v>
      </c>
      <c r="C335" s="4" t="s">
        <v>1208</v>
      </c>
      <c r="D335" s="4" t="s">
        <v>45</v>
      </c>
      <c r="E335" s="5" t="n">
        <v>36163602</v>
      </c>
      <c r="F335" s="4" t="s">
        <v>1209</v>
      </c>
      <c r="G335" s="4" t="s">
        <v>1210</v>
      </c>
      <c r="H335" s="8" t="n">
        <v>24488.4</v>
      </c>
      <c r="I335" s="19" t="n">
        <v>14146</v>
      </c>
      <c r="J335" s="8" t="n">
        <v>10342.4</v>
      </c>
    </row>
    <row r="336" customFormat="false" ht="12.75" hidden="false" customHeight="false" outlineLevel="0" collapsed="false">
      <c r="A336" s="4" t="n">
        <v>335</v>
      </c>
      <c r="B336" s="4" t="s">
        <v>21</v>
      </c>
      <c r="C336" s="4" t="s">
        <v>1211</v>
      </c>
      <c r="D336" s="4" t="s">
        <v>24</v>
      </c>
      <c r="E336" s="5" t="n">
        <v>36212241</v>
      </c>
      <c r="F336" s="4" t="s">
        <v>1212</v>
      </c>
      <c r="G336" s="4" t="s">
        <v>1213</v>
      </c>
      <c r="H336" s="8" t="n">
        <v>23829.1</v>
      </c>
      <c r="I336" s="19" t="n">
        <v>15196.3</v>
      </c>
      <c r="J336" s="8" t="n">
        <v>8632.8</v>
      </c>
    </row>
    <row r="337" customFormat="false" ht="12.75" hidden="false" customHeight="false" outlineLevel="0" collapsed="false">
      <c r="A337" s="4" t="n">
        <v>336</v>
      </c>
      <c r="B337" s="4" t="s">
        <v>21</v>
      </c>
      <c r="C337" s="4" t="s">
        <v>1214</v>
      </c>
      <c r="D337" s="4" t="s">
        <v>33</v>
      </c>
      <c r="E337" s="5" t="n">
        <v>36420404</v>
      </c>
      <c r="F337" s="4" t="s">
        <v>1215</v>
      </c>
      <c r="G337" s="4" t="s">
        <v>1216</v>
      </c>
      <c r="H337" s="8" t="n">
        <v>30668.5</v>
      </c>
      <c r="I337" s="19" t="n">
        <v>18532.5</v>
      </c>
      <c r="J337" s="8" t="n">
        <v>12136</v>
      </c>
    </row>
    <row r="338" customFormat="false" ht="12.75" hidden="false" customHeight="false" outlineLevel="0" collapsed="false">
      <c r="A338" s="4" t="n">
        <v>337</v>
      </c>
      <c r="B338" s="4" t="s">
        <v>21</v>
      </c>
      <c r="C338" s="4" t="s">
        <v>1217</v>
      </c>
      <c r="D338" s="4" t="s">
        <v>24</v>
      </c>
      <c r="E338" s="5" t="n">
        <v>36735356</v>
      </c>
      <c r="F338" s="4" t="s">
        <v>1218</v>
      </c>
      <c r="G338" s="4" t="s">
        <v>1219</v>
      </c>
      <c r="H338" s="8" t="n">
        <v>21314.6</v>
      </c>
      <c r="I338" s="8" t="n">
        <v>10877</v>
      </c>
      <c r="J338" s="8" t="n">
        <v>10437.6</v>
      </c>
    </row>
    <row r="339" customFormat="false" ht="12.75" hidden="false" customHeight="false" outlineLevel="0" collapsed="false">
      <c r="A339" s="4" t="n">
        <v>338</v>
      </c>
      <c r="B339" s="4" t="s">
        <v>21</v>
      </c>
      <c r="C339" s="4" t="s">
        <v>1220</v>
      </c>
      <c r="D339" s="4" t="s">
        <v>24</v>
      </c>
      <c r="E339" s="5" t="n">
        <v>36753212</v>
      </c>
      <c r="F339" s="4" t="s">
        <v>1221</v>
      </c>
      <c r="G339" s="4" t="s">
        <v>1222</v>
      </c>
      <c r="H339" s="8" t="n">
        <v>20326.2</v>
      </c>
      <c r="I339" s="8" t="n">
        <v>17284.2</v>
      </c>
      <c r="J339" s="8" t="n">
        <v>3042</v>
      </c>
    </row>
    <row r="340" customFormat="false" ht="12.75" hidden="false" customHeight="false" outlineLevel="0" collapsed="false">
      <c r="A340" s="4" t="n">
        <v>339</v>
      </c>
      <c r="B340" s="4" t="s">
        <v>21</v>
      </c>
      <c r="C340" s="4" t="s">
        <v>1223</v>
      </c>
      <c r="D340" s="4" t="s">
        <v>24</v>
      </c>
      <c r="E340" s="5" t="n">
        <v>36793730</v>
      </c>
      <c r="F340" s="4" t="s">
        <v>1224</v>
      </c>
      <c r="G340" s="4" t="s">
        <v>1225</v>
      </c>
      <c r="H340" s="8" t="n">
        <v>15306.1</v>
      </c>
      <c r="I340" s="8" t="n">
        <v>6668.1</v>
      </c>
      <c r="J340" s="8" t="n">
        <v>8638</v>
      </c>
    </row>
    <row r="341" customFormat="false" ht="12.75" hidden="false" customHeight="false" outlineLevel="0" collapsed="false">
      <c r="A341" s="4" t="n">
        <v>340</v>
      </c>
      <c r="B341" s="4" t="s">
        <v>21</v>
      </c>
      <c r="C341" s="4" t="s">
        <v>1226</v>
      </c>
      <c r="D341" s="4" t="s">
        <v>45</v>
      </c>
      <c r="E341" s="5" t="n">
        <v>36799287</v>
      </c>
      <c r="F341" s="4" t="s">
        <v>1227</v>
      </c>
      <c r="G341" s="4" t="s">
        <v>1228</v>
      </c>
      <c r="H341" s="8" t="n">
        <v>26039.4</v>
      </c>
      <c r="I341" s="8" t="n">
        <v>15082.2</v>
      </c>
      <c r="J341" s="8" t="n">
        <v>10957.2</v>
      </c>
    </row>
    <row r="342" customFormat="false" ht="12.75" hidden="false" customHeight="false" outlineLevel="0" collapsed="false">
      <c r="A342" s="4" t="n">
        <v>341</v>
      </c>
      <c r="B342" s="4" t="s">
        <v>21</v>
      </c>
      <c r="C342" s="4" t="s">
        <v>1229</v>
      </c>
      <c r="D342" s="4" t="s">
        <v>24</v>
      </c>
      <c r="E342" s="5" t="n">
        <v>37020945</v>
      </c>
      <c r="F342" s="4" t="s">
        <v>1230</v>
      </c>
      <c r="G342" s="4" t="s">
        <v>1231</v>
      </c>
      <c r="H342" s="8" t="n">
        <v>12976.7</v>
      </c>
      <c r="I342" s="8" t="n">
        <v>5474.7</v>
      </c>
      <c r="J342" s="8" t="n">
        <v>7502</v>
      </c>
    </row>
    <row r="343" customFormat="false" ht="12.75" hidden="false" customHeight="false" outlineLevel="0" collapsed="false">
      <c r="A343" s="4" t="n">
        <v>342</v>
      </c>
      <c r="B343" s="4" t="s">
        <v>21</v>
      </c>
      <c r="C343" s="4" t="s">
        <v>1232</v>
      </c>
      <c r="D343" s="4" t="s">
        <v>24</v>
      </c>
      <c r="E343" s="5" t="n">
        <v>37076512</v>
      </c>
      <c r="F343" s="4" t="s">
        <v>1233</v>
      </c>
      <c r="G343" s="4" t="s">
        <v>1234</v>
      </c>
      <c r="H343" s="8" t="n">
        <v>29471.2</v>
      </c>
      <c r="I343" s="8" t="n">
        <v>14356</v>
      </c>
      <c r="J343" s="8" t="n">
        <v>15115.2</v>
      </c>
    </row>
    <row r="344" customFormat="false" ht="12.75" hidden="false" customHeight="false" outlineLevel="0" collapsed="false">
      <c r="A344" s="4" t="n">
        <v>343</v>
      </c>
      <c r="B344" s="4" t="s">
        <v>21</v>
      </c>
      <c r="C344" s="4" t="s">
        <v>1235</v>
      </c>
      <c r="D344" s="4" t="s">
        <v>45</v>
      </c>
      <c r="E344" s="5" t="n">
        <v>37160493</v>
      </c>
      <c r="F344" s="4" t="s">
        <v>1236</v>
      </c>
      <c r="G344" s="4" t="s">
        <v>1237</v>
      </c>
      <c r="H344" s="8" t="n">
        <v>23928.5</v>
      </c>
      <c r="I344" s="19" t="n">
        <v>9758.9</v>
      </c>
      <c r="J344" s="8" t="n">
        <v>14169.6</v>
      </c>
    </row>
    <row r="345" customFormat="false" ht="12.75" hidden="false" customHeight="false" outlineLevel="0" collapsed="false">
      <c r="A345" s="4" t="n">
        <v>344</v>
      </c>
      <c r="B345" s="4" t="s">
        <v>21</v>
      </c>
      <c r="C345" s="4" t="s">
        <v>1238</v>
      </c>
      <c r="D345" s="4" t="s">
        <v>126</v>
      </c>
      <c r="E345" s="5" t="n">
        <v>37411137</v>
      </c>
      <c r="F345" s="4" t="s">
        <v>1239</v>
      </c>
      <c r="G345" s="4" t="s">
        <v>1240</v>
      </c>
      <c r="H345" s="8" t="n">
        <v>10788.5</v>
      </c>
      <c r="I345" s="19" t="n">
        <v>5363.3</v>
      </c>
      <c r="J345" s="8" t="n">
        <v>5425.2</v>
      </c>
    </row>
    <row r="346" customFormat="false" ht="12.75" hidden="false" customHeight="false" outlineLevel="0" collapsed="false">
      <c r="A346" s="4" t="n">
        <v>345</v>
      </c>
      <c r="B346" s="4" t="s">
        <v>21</v>
      </c>
      <c r="C346" s="4" t="s">
        <v>1241</v>
      </c>
      <c r="D346" s="4" t="s">
        <v>24</v>
      </c>
      <c r="E346" s="5" t="n">
        <v>37452323</v>
      </c>
      <c r="F346" s="4" t="s">
        <v>1242</v>
      </c>
      <c r="G346" s="4" t="s">
        <v>1243</v>
      </c>
      <c r="H346" s="8" t="n">
        <v>15745.8</v>
      </c>
      <c r="I346" s="19" t="n">
        <v>6136.2</v>
      </c>
      <c r="J346" s="8" t="n">
        <v>9609.6</v>
      </c>
    </row>
    <row r="347" customFormat="false" ht="12.75" hidden="false" customHeight="false" outlineLevel="0" collapsed="false">
      <c r="A347" s="4" t="n">
        <v>346</v>
      </c>
      <c r="B347" s="4" t="s">
        <v>21</v>
      </c>
      <c r="C347" s="4" t="s">
        <v>1244</v>
      </c>
      <c r="D347" s="4" t="s">
        <v>45</v>
      </c>
      <c r="E347" s="5" t="n">
        <v>37878907</v>
      </c>
      <c r="F347" s="4" t="s">
        <v>1245</v>
      </c>
      <c r="G347" s="4" t="s">
        <v>1246</v>
      </c>
      <c r="H347" s="8" t="n">
        <v>21535.4</v>
      </c>
      <c r="I347" s="8" t="n">
        <v>13577</v>
      </c>
      <c r="J347" s="8" t="n">
        <v>7958.4</v>
      </c>
    </row>
    <row r="348" customFormat="false" ht="12.75" hidden="false" customHeight="false" outlineLevel="0" collapsed="false">
      <c r="A348" s="4" t="n">
        <v>347</v>
      </c>
      <c r="B348" s="4" t="s">
        <v>21</v>
      </c>
      <c r="C348" s="4" t="s">
        <v>1247</v>
      </c>
      <c r="D348" s="4" t="s">
        <v>126</v>
      </c>
      <c r="E348" s="5" t="n">
        <v>37973259</v>
      </c>
      <c r="F348" s="4" t="s">
        <v>1248</v>
      </c>
      <c r="G348" s="4" t="s">
        <v>1249</v>
      </c>
      <c r="H348" s="8" t="n">
        <v>19279.6</v>
      </c>
      <c r="I348" s="19" t="n">
        <v>10066</v>
      </c>
      <c r="J348" s="8" t="n">
        <v>9213.6</v>
      </c>
    </row>
    <row r="349" customFormat="false" ht="12.75" hidden="false" customHeight="false" outlineLevel="0" collapsed="false">
      <c r="A349" s="4" t="n">
        <v>348</v>
      </c>
      <c r="B349" s="4" t="s">
        <v>21</v>
      </c>
      <c r="C349" s="4" t="s">
        <v>1250</v>
      </c>
      <c r="D349" s="4" t="s">
        <v>45</v>
      </c>
      <c r="E349" s="5" t="n">
        <v>38054237</v>
      </c>
      <c r="F349" s="4" t="s">
        <v>1251</v>
      </c>
      <c r="G349" s="4" t="s">
        <v>1252</v>
      </c>
      <c r="H349" s="8" t="n">
        <v>27765.2</v>
      </c>
      <c r="I349" s="8" t="n">
        <v>13102</v>
      </c>
      <c r="J349" s="8" t="n">
        <v>14663.2</v>
      </c>
    </row>
    <row r="350" customFormat="false" ht="12.75" hidden="false" customHeight="false" outlineLevel="0" collapsed="false">
      <c r="A350" s="4" t="n">
        <v>349</v>
      </c>
      <c r="B350" s="4" t="s">
        <v>21</v>
      </c>
      <c r="C350" s="4" t="s">
        <v>1253</v>
      </c>
      <c r="D350" s="4" t="s">
        <v>45</v>
      </c>
      <c r="E350" s="5" t="n">
        <v>38076391</v>
      </c>
      <c r="F350" s="4" t="s">
        <v>1254</v>
      </c>
      <c r="G350" s="4" t="s">
        <v>1255</v>
      </c>
      <c r="H350" s="8" t="n">
        <v>16448.2</v>
      </c>
      <c r="I350" s="19" t="n">
        <v>11439.4</v>
      </c>
      <c r="J350" s="8" t="n">
        <v>5008.8</v>
      </c>
    </row>
    <row r="351" customFormat="false" ht="12.75" hidden="false" customHeight="false" outlineLevel="0" collapsed="false">
      <c r="A351" s="4" t="n">
        <v>350</v>
      </c>
      <c r="B351" s="4" t="s">
        <v>21</v>
      </c>
      <c r="C351" s="4" t="s">
        <v>1256</v>
      </c>
      <c r="D351" s="4" t="s">
        <v>45</v>
      </c>
      <c r="E351" s="5" t="n">
        <v>38818393</v>
      </c>
      <c r="F351" s="4" t="s">
        <v>213</v>
      </c>
      <c r="G351" s="4" t="s">
        <v>212</v>
      </c>
      <c r="H351" s="8" t="n">
        <v>19971.7</v>
      </c>
      <c r="I351" s="19" t="n">
        <v>8915.7</v>
      </c>
      <c r="J351" s="8" t="n">
        <v>11056</v>
      </c>
    </row>
    <row r="352" customFormat="false" ht="12.75" hidden="false" customHeight="false" outlineLevel="0" collapsed="false">
      <c r="A352" s="4" t="n">
        <v>351</v>
      </c>
      <c r="B352" s="4" t="s">
        <v>21</v>
      </c>
      <c r="C352" s="4" t="s">
        <v>1257</v>
      </c>
      <c r="D352" s="4" t="s">
        <v>45</v>
      </c>
      <c r="E352" s="5" t="n">
        <v>39034165</v>
      </c>
      <c r="F352" s="4" t="s">
        <v>218</v>
      </c>
      <c r="G352" s="4" t="s">
        <v>217</v>
      </c>
      <c r="H352" s="8" t="n">
        <v>33365.4</v>
      </c>
      <c r="I352" s="19" t="n">
        <v>19314.6</v>
      </c>
      <c r="J352" s="8" t="n">
        <v>14050.8</v>
      </c>
    </row>
    <row r="353" customFormat="false" ht="12.75" hidden="false" customHeight="false" outlineLevel="0" collapsed="false">
      <c r="A353" s="4" t="n">
        <v>352</v>
      </c>
      <c r="B353" s="4" t="s">
        <v>21</v>
      </c>
      <c r="C353" s="4" t="s">
        <v>1258</v>
      </c>
      <c r="D353" s="4" t="s">
        <v>45</v>
      </c>
      <c r="E353" s="5" t="n">
        <v>39097740</v>
      </c>
      <c r="F353" s="4" t="s">
        <v>1259</v>
      </c>
      <c r="G353" s="4" t="s">
        <v>1260</v>
      </c>
      <c r="H353" s="8" t="n">
        <v>15103.8</v>
      </c>
      <c r="I353" s="19" t="n">
        <v>11381.8</v>
      </c>
      <c r="J353" s="8" t="n">
        <v>3722</v>
      </c>
    </row>
    <row r="354" customFormat="false" ht="12.75" hidden="false" customHeight="false" outlineLevel="0" collapsed="false">
      <c r="A354" s="4" t="n">
        <v>353</v>
      </c>
      <c r="B354" s="4" t="s">
        <v>21</v>
      </c>
      <c r="C354" s="4" t="s">
        <v>1261</v>
      </c>
      <c r="D354" s="4" t="s">
        <v>45</v>
      </c>
      <c r="E354" s="5" t="n">
        <v>39591050</v>
      </c>
      <c r="F354" s="4" t="s">
        <v>1262</v>
      </c>
      <c r="G354" s="4" t="s">
        <v>1263</v>
      </c>
      <c r="H354" s="8" t="n">
        <v>30629.6</v>
      </c>
      <c r="I354" s="8" t="n">
        <v>18468.8</v>
      </c>
      <c r="J354" s="8" t="n">
        <v>12160.8</v>
      </c>
    </row>
    <row r="355" customFormat="false" ht="12.75" hidden="false" customHeight="false" outlineLevel="0" collapsed="false">
      <c r="A355" s="4" t="n">
        <v>354</v>
      </c>
      <c r="B355" s="4" t="s">
        <v>21</v>
      </c>
      <c r="C355" s="4" t="s">
        <v>1264</v>
      </c>
      <c r="D355" s="4" t="s">
        <v>24</v>
      </c>
      <c r="E355" s="5" t="n">
        <v>39740640</v>
      </c>
      <c r="F355" s="4" t="s">
        <v>1265</v>
      </c>
      <c r="G355" s="4" t="s">
        <v>1266</v>
      </c>
      <c r="H355" s="8" t="n">
        <v>27731.6</v>
      </c>
      <c r="I355" s="8" t="n">
        <v>13082</v>
      </c>
      <c r="J355" s="8" t="n">
        <v>14649.6</v>
      </c>
    </row>
    <row r="356" customFormat="false" ht="12.75" hidden="false" customHeight="false" outlineLevel="0" collapsed="false">
      <c r="A356" s="4" t="n">
        <v>355</v>
      </c>
      <c r="B356" s="4" t="s">
        <v>21</v>
      </c>
      <c r="C356" s="4" t="s">
        <v>1267</v>
      </c>
      <c r="D356" s="4" t="s">
        <v>45</v>
      </c>
      <c r="E356" s="5" t="n">
        <v>40144897</v>
      </c>
      <c r="F356" s="4" t="s">
        <v>1268</v>
      </c>
      <c r="G356" s="4" t="s">
        <v>1269</v>
      </c>
      <c r="H356" s="8" t="n">
        <v>10303.7</v>
      </c>
      <c r="I356" s="19" t="n">
        <v>9841.7</v>
      </c>
      <c r="J356" s="8" t="n">
        <v>462</v>
      </c>
    </row>
    <row r="357" customFormat="false" ht="12.75" hidden="false" customHeight="false" outlineLevel="0" collapsed="false">
      <c r="A357" s="4" t="n">
        <v>356</v>
      </c>
      <c r="B357" s="4" t="s">
        <v>21</v>
      </c>
      <c r="C357" s="4" t="s">
        <v>1270</v>
      </c>
      <c r="D357" s="4" t="s">
        <v>24</v>
      </c>
      <c r="E357" s="5" t="n">
        <v>40493625</v>
      </c>
      <c r="F357" s="4" t="s">
        <v>1271</v>
      </c>
      <c r="G357" s="4" t="s">
        <v>1272</v>
      </c>
      <c r="H357" s="8" t="n">
        <v>29856</v>
      </c>
      <c r="I357" s="19" t="n">
        <v>18480</v>
      </c>
      <c r="J357" s="8" t="n">
        <v>11376</v>
      </c>
    </row>
    <row r="358" customFormat="false" ht="12.75" hidden="false" customHeight="false" outlineLevel="0" collapsed="false">
      <c r="A358" s="4" t="n">
        <v>357</v>
      </c>
      <c r="B358" s="4" t="s">
        <v>21</v>
      </c>
      <c r="C358" s="4" t="s">
        <v>1273</v>
      </c>
      <c r="D358" s="4" t="s">
        <v>24</v>
      </c>
      <c r="E358" s="5" t="n">
        <v>40647228</v>
      </c>
      <c r="F358" s="4" t="s">
        <v>1274</v>
      </c>
      <c r="G358" s="4" t="s">
        <v>1275</v>
      </c>
      <c r="H358" s="8" t="n">
        <v>25039</v>
      </c>
      <c r="I358" s="8" t="n">
        <v>16907.8</v>
      </c>
      <c r="J358" s="8" t="n">
        <v>8131.2</v>
      </c>
    </row>
    <row r="359" customFormat="false" ht="12.75" hidden="false" customHeight="false" outlineLevel="0" collapsed="false">
      <c r="A359" s="4" t="n">
        <v>358</v>
      </c>
      <c r="B359" s="4" t="s">
        <v>21</v>
      </c>
      <c r="C359" s="4" t="s">
        <v>1276</v>
      </c>
      <c r="D359" s="4" t="s">
        <v>45</v>
      </c>
      <c r="E359" s="5" t="n">
        <v>41110396</v>
      </c>
      <c r="F359" s="4" t="s">
        <v>1277</v>
      </c>
      <c r="G359" s="4" t="s">
        <v>1278</v>
      </c>
      <c r="H359" s="8" t="n">
        <v>37189.4</v>
      </c>
      <c r="I359" s="8" t="n">
        <v>22069.4</v>
      </c>
      <c r="J359" s="8" t="n">
        <v>15120</v>
      </c>
    </row>
    <row r="360" customFormat="false" ht="12.75" hidden="false" customHeight="false" outlineLevel="0" collapsed="false">
      <c r="A360" s="4" t="n">
        <v>359</v>
      </c>
      <c r="B360" s="4" t="s">
        <v>21</v>
      </c>
      <c r="C360" s="4" t="s">
        <v>1279</v>
      </c>
      <c r="D360" s="4" t="s">
        <v>126</v>
      </c>
      <c r="E360" s="5" t="n">
        <v>41115610</v>
      </c>
      <c r="F360" s="4" t="s">
        <v>1280</v>
      </c>
      <c r="G360" s="4" t="s">
        <v>1281</v>
      </c>
      <c r="H360" s="8" t="n">
        <v>21462.9</v>
      </c>
      <c r="I360" s="8" t="n">
        <v>14766.9</v>
      </c>
      <c r="J360" s="8" t="n">
        <v>6696</v>
      </c>
    </row>
    <row r="361" customFormat="false" ht="12.75" hidden="false" customHeight="false" outlineLevel="0" collapsed="false">
      <c r="A361" s="4" t="n">
        <v>360</v>
      </c>
      <c r="B361" s="4" t="s">
        <v>21</v>
      </c>
      <c r="C361" s="4" t="s">
        <v>1282</v>
      </c>
      <c r="D361" s="4" t="s">
        <v>45</v>
      </c>
      <c r="E361" s="5" t="n">
        <v>41209854</v>
      </c>
      <c r="F361" s="4" t="s">
        <v>1283</v>
      </c>
      <c r="G361" s="4" t="s">
        <v>1284</v>
      </c>
      <c r="H361" s="8" t="n">
        <v>26365.6</v>
      </c>
      <c r="I361" s="8" t="n">
        <v>13946.8</v>
      </c>
      <c r="J361" s="8" t="n">
        <v>12418.8</v>
      </c>
    </row>
    <row r="362" customFormat="false" ht="12.75" hidden="false" customHeight="false" outlineLevel="0" collapsed="false">
      <c r="A362" s="4" t="n">
        <v>361</v>
      </c>
      <c r="B362" s="4" t="s">
        <v>21</v>
      </c>
      <c r="C362" s="4" t="s">
        <v>1285</v>
      </c>
      <c r="D362" s="4" t="s">
        <v>45</v>
      </c>
      <c r="E362" s="5" t="n">
        <v>41631874</v>
      </c>
      <c r="F362" s="4" t="s">
        <v>1286</v>
      </c>
      <c r="G362" s="4" t="s">
        <v>1287</v>
      </c>
      <c r="H362" s="8" t="n">
        <v>29226.1</v>
      </c>
      <c r="I362" s="8" t="n">
        <v>17452.9</v>
      </c>
      <c r="J362" s="8" t="n">
        <v>11773.2</v>
      </c>
    </row>
    <row r="363" customFormat="false" ht="12.75" hidden="false" customHeight="false" outlineLevel="0" collapsed="false">
      <c r="A363" s="4" t="n">
        <v>362</v>
      </c>
      <c r="B363" s="4" t="s">
        <v>21</v>
      </c>
      <c r="C363" s="4" t="s">
        <v>1288</v>
      </c>
      <c r="D363" s="4" t="s">
        <v>45</v>
      </c>
      <c r="E363" s="5" t="n">
        <v>41785989</v>
      </c>
      <c r="F363" s="4" t="s">
        <v>1289</v>
      </c>
      <c r="G363" s="4" t="s">
        <v>1290</v>
      </c>
      <c r="H363" s="8" t="n">
        <v>30116.3</v>
      </c>
      <c r="I363" s="19" t="n">
        <v>19148.3</v>
      </c>
      <c r="J363" s="8" t="n">
        <v>10968</v>
      </c>
    </row>
    <row r="364" customFormat="false" ht="12.75" hidden="false" customHeight="false" outlineLevel="0" collapsed="false">
      <c r="A364" s="4" t="n">
        <v>363</v>
      </c>
      <c r="B364" s="4" t="s">
        <v>21</v>
      </c>
      <c r="C364" s="4" t="s">
        <v>1291</v>
      </c>
      <c r="D364" s="4" t="s">
        <v>45</v>
      </c>
      <c r="E364" s="5" t="n">
        <v>42020380</v>
      </c>
      <c r="F364" s="4" t="s">
        <v>1292</v>
      </c>
      <c r="G364" s="4" t="s">
        <v>1293</v>
      </c>
      <c r="H364" s="8" t="n">
        <v>37048.3</v>
      </c>
      <c r="I364" s="19" t="n">
        <v>21129.5</v>
      </c>
      <c r="J364" s="8" t="n">
        <v>15918.8</v>
      </c>
    </row>
    <row r="365" customFormat="false" ht="12.75" hidden="false" customHeight="false" outlineLevel="0" collapsed="false">
      <c r="A365" s="4" t="n">
        <v>364</v>
      </c>
      <c r="B365" s="4" t="s">
        <v>21</v>
      </c>
      <c r="C365" s="4" t="s">
        <v>1294</v>
      </c>
      <c r="D365" s="4" t="s">
        <v>24</v>
      </c>
      <c r="E365" s="5" t="n">
        <v>42432810</v>
      </c>
      <c r="F365" s="4" t="s">
        <v>1295</v>
      </c>
      <c r="G365" s="4" t="s">
        <v>1296</v>
      </c>
      <c r="H365" s="8" t="n">
        <v>15250.5</v>
      </c>
      <c r="I365" s="19" t="n">
        <v>8184.5</v>
      </c>
      <c r="J365" s="8" t="n">
        <v>7066</v>
      </c>
    </row>
    <row r="366" customFormat="false" ht="12.75" hidden="false" customHeight="false" outlineLevel="0" collapsed="false">
      <c r="A366" s="4" t="n">
        <v>365</v>
      </c>
      <c r="B366" s="4" t="s">
        <v>21</v>
      </c>
      <c r="C366" s="4" t="s">
        <v>1297</v>
      </c>
      <c r="D366" s="4" t="s">
        <v>45</v>
      </c>
      <c r="E366" s="5" t="n">
        <v>42448957</v>
      </c>
      <c r="F366" s="4" t="s">
        <v>1298</v>
      </c>
      <c r="G366" s="4" t="s">
        <v>1299</v>
      </c>
      <c r="H366" s="8" t="n">
        <v>17430.3</v>
      </c>
      <c r="I366" s="19" t="n">
        <v>11674.3</v>
      </c>
      <c r="J366" s="8" t="n">
        <v>5756</v>
      </c>
    </row>
    <row r="367" customFormat="false" ht="12.75" hidden="false" customHeight="false" outlineLevel="0" collapsed="false">
      <c r="A367" s="4" t="n">
        <v>366</v>
      </c>
      <c r="B367" s="4" t="s">
        <v>21</v>
      </c>
      <c r="C367" s="4" t="s">
        <v>1300</v>
      </c>
      <c r="D367" s="4" t="s">
        <v>24</v>
      </c>
      <c r="E367" s="5" t="n">
        <v>42685716</v>
      </c>
      <c r="F367" s="4" t="s">
        <v>1301</v>
      </c>
      <c r="G367" s="4" t="s">
        <v>1302</v>
      </c>
      <c r="H367" s="8" t="n">
        <v>19796</v>
      </c>
      <c r="I367" s="19" t="n">
        <v>10088</v>
      </c>
      <c r="J367" s="8" t="n">
        <v>9708</v>
      </c>
    </row>
    <row r="368" customFormat="false" ht="12.75" hidden="false" customHeight="false" outlineLevel="0" collapsed="false">
      <c r="A368" s="4" t="n">
        <v>367</v>
      </c>
      <c r="B368" s="4" t="s">
        <v>21</v>
      </c>
      <c r="C368" s="4" t="s">
        <v>1303</v>
      </c>
      <c r="D368" s="4" t="s">
        <v>45</v>
      </c>
      <c r="E368" s="5" t="n">
        <v>42897476</v>
      </c>
      <c r="F368" s="4" t="s">
        <v>1304</v>
      </c>
      <c r="G368" s="4" t="s">
        <v>1305</v>
      </c>
      <c r="H368" s="8" t="n">
        <v>23538.8</v>
      </c>
      <c r="I368" s="8" t="n">
        <v>17052.8</v>
      </c>
      <c r="J368" s="8" t="n">
        <v>6486</v>
      </c>
    </row>
    <row r="369" customFormat="false" ht="12.75" hidden="false" customHeight="false" outlineLevel="0" collapsed="false">
      <c r="A369" s="4" t="n">
        <v>368</v>
      </c>
      <c r="B369" s="4" t="s">
        <v>21</v>
      </c>
      <c r="C369" s="4" t="s">
        <v>1306</v>
      </c>
      <c r="D369" s="4" t="s">
        <v>45</v>
      </c>
      <c r="E369" s="5" t="n">
        <v>42980562</v>
      </c>
      <c r="F369" s="4" t="s">
        <v>1307</v>
      </c>
      <c r="G369" s="4" t="s">
        <v>1308</v>
      </c>
      <c r="H369" s="8" t="n">
        <v>12905.6</v>
      </c>
      <c r="I369" s="19" t="n">
        <v>10991.6</v>
      </c>
      <c r="J369" s="8" t="n">
        <v>1914</v>
      </c>
    </row>
    <row r="370" customFormat="false" ht="12.75" hidden="false" customHeight="false" outlineLevel="0" collapsed="false">
      <c r="A370" s="4" t="n">
        <v>369</v>
      </c>
      <c r="B370" s="4" t="s">
        <v>21</v>
      </c>
      <c r="C370" s="4" t="s">
        <v>1309</v>
      </c>
      <c r="D370" s="4" t="s">
        <v>45</v>
      </c>
      <c r="E370" s="5" t="n">
        <v>43179040</v>
      </c>
      <c r="F370" s="4" t="s">
        <v>1310</v>
      </c>
      <c r="G370" s="4" t="s">
        <v>1311</v>
      </c>
      <c r="H370" s="8" t="n">
        <v>31807.8</v>
      </c>
      <c r="I370" s="8" t="n">
        <v>19524.6</v>
      </c>
      <c r="J370" s="8" t="n">
        <v>12283.2</v>
      </c>
    </row>
    <row r="371" customFormat="false" ht="12.75" hidden="false" customHeight="false" outlineLevel="0" collapsed="false">
      <c r="A371" s="4" t="n">
        <v>370</v>
      </c>
      <c r="B371" s="4" t="s">
        <v>21</v>
      </c>
      <c r="C371" s="4" t="s">
        <v>1312</v>
      </c>
      <c r="D371" s="4" t="s">
        <v>45</v>
      </c>
      <c r="E371" s="5" t="n">
        <v>43259522</v>
      </c>
      <c r="F371" s="4" t="s">
        <v>223</v>
      </c>
      <c r="G371" s="4" t="s">
        <v>222</v>
      </c>
      <c r="H371" s="8" t="n">
        <v>19188.2</v>
      </c>
      <c r="I371" s="8" t="n">
        <v>14120.2</v>
      </c>
      <c r="J371" s="8" t="n">
        <v>5068</v>
      </c>
    </row>
    <row r="372" customFormat="false" ht="12.75" hidden="false" customHeight="false" outlineLevel="0" collapsed="false">
      <c r="A372" s="4" t="n">
        <v>371</v>
      </c>
      <c r="B372" s="4" t="s">
        <v>21</v>
      </c>
      <c r="C372" s="4" t="s">
        <v>1313</v>
      </c>
      <c r="D372" s="4" t="s">
        <v>45</v>
      </c>
      <c r="E372" s="5" t="n">
        <v>43398032</v>
      </c>
      <c r="F372" s="4" t="s">
        <v>228</v>
      </c>
      <c r="G372" s="4" t="s">
        <v>227</v>
      </c>
      <c r="H372" s="8" t="n">
        <v>17148</v>
      </c>
      <c r="I372" s="8" t="n">
        <v>8766</v>
      </c>
      <c r="J372" s="8" t="n">
        <v>8382</v>
      </c>
    </row>
    <row r="373" customFormat="false" ht="12.75" hidden="false" customHeight="false" outlineLevel="0" collapsed="false">
      <c r="A373" s="4" t="n">
        <v>372</v>
      </c>
      <c r="B373" s="4" t="s">
        <v>21</v>
      </c>
      <c r="C373" s="4" t="s">
        <v>1314</v>
      </c>
      <c r="D373" s="4" t="s">
        <v>24</v>
      </c>
      <c r="E373" s="5" t="n">
        <v>43496979</v>
      </c>
      <c r="F373" s="4" t="s">
        <v>1315</v>
      </c>
      <c r="G373" s="4" t="s">
        <v>1316</v>
      </c>
      <c r="H373" s="8" t="n">
        <v>21849.1</v>
      </c>
      <c r="I373" s="8" t="n">
        <v>9820.3</v>
      </c>
      <c r="J373" s="8" t="n">
        <v>12028.8</v>
      </c>
    </row>
    <row r="374" customFormat="false" ht="12.75" hidden="false" customHeight="false" outlineLevel="0" collapsed="false">
      <c r="A374" s="4" t="n">
        <v>373</v>
      </c>
      <c r="B374" s="4" t="s">
        <v>21</v>
      </c>
      <c r="C374" s="4" t="s">
        <v>1317</v>
      </c>
      <c r="D374" s="4" t="s">
        <v>24</v>
      </c>
      <c r="E374" s="5" t="n">
        <v>43874250</v>
      </c>
      <c r="F374" s="4" t="s">
        <v>1318</v>
      </c>
      <c r="G374" s="4" t="s">
        <v>1319</v>
      </c>
      <c r="H374" s="8" t="n">
        <v>21799.9</v>
      </c>
      <c r="I374" s="8" t="n">
        <v>21799.9</v>
      </c>
      <c r="J374" s="8" t="n">
        <v>0</v>
      </c>
    </row>
    <row r="375" customFormat="false" ht="12.75" hidden="false" customHeight="false" outlineLevel="0" collapsed="false">
      <c r="A375" s="4" t="n">
        <v>374</v>
      </c>
      <c r="B375" s="4" t="s">
        <v>21</v>
      </c>
      <c r="C375" s="4" t="s">
        <v>1320</v>
      </c>
      <c r="D375" s="4" t="s">
        <v>33</v>
      </c>
      <c r="E375" s="5" t="n">
        <v>43900456</v>
      </c>
      <c r="F375" s="4" t="s">
        <v>233</v>
      </c>
      <c r="G375" s="4" t="s">
        <v>232</v>
      </c>
      <c r="H375" s="8" t="n">
        <v>26811.1</v>
      </c>
      <c r="I375" s="19" t="n">
        <v>11904.7</v>
      </c>
      <c r="J375" s="8" t="n">
        <v>14906.4</v>
      </c>
    </row>
    <row r="376" customFormat="false" ht="12.75" hidden="false" customHeight="false" outlineLevel="0" collapsed="false">
      <c r="A376" s="4" t="n">
        <v>375</v>
      </c>
      <c r="B376" s="4" t="s">
        <v>21</v>
      </c>
      <c r="C376" s="4" t="s">
        <v>1321</v>
      </c>
      <c r="D376" s="4" t="s">
        <v>33</v>
      </c>
      <c r="E376" s="5" t="n">
        <v>43917121</v>
      </c>
      <c r="F376" s="4" t="s">
        <v>1322</v>
      </c>
      <c r="G376" s="4" t="s">
        <v>1323</v>
      </c>
      <c r="H376" s="8" t="n">
        <v>23964.6</v>
      </c>
      <c r="I376" s="8" t="n">
        <v>14867.4</v>
      </c>
      <c r="J376" s="8" t="n">
        <v>9097.2</v>
      </c>
    </row>
    <row r="377" customFormat="false" ht="12.75" hidden="false" customHeight="false" outlineLevel="0" collapsed="false">
      <c r="A377" s="4" t="n">
        <v>376</v>
      </c>
      <c r="B377" s="4" t="s">
        <v>21</v>
      </c>
      <c r="C377" s="4" t="s">
        <v>1324</v>
      </c>
      <c r="D377" s="4" t="s">
        <v>24</v>
      </c>
      <c r="E377" s="5" t="n">
        <v>44190195</v>
      </c>
      <c r="F377" s="4" t="s">
        <v>258</v>
      </c>
      <c r="G377" s="4" t="s">
        <v>257</v>
      </c>
      <c r="H377" s="8" t="n">
        <v>22462.4</v>
      </c>
      <c r="I377" s="19" t="n">
        <v>16584.6</v>
      </c>
      <c r="J377" s="8" t="n">
        <v>5877.8</v>
      </c>
    </row>
    <row r="378" customFormat="false" ht="12.75" hidden="false" customHeight="false" outlineLevel="0" collapsed="false">
      <c r="A378" s="4" t="n">
        <v>377</v>
      </c>
      <c r="B378" s="4" t="s">
        <v>21</v>
      </c>
      <c r="C378" s="4" t="s">
        <v>1325</v>
      </c>
      <c r="D378" s="4" t="s">
        <v>45</v>
      </c>
      <c r="E378" s="5" t="n">
        <v>44318627</v>
      </c>
      <c r="F378" s="4" t="s">
        <v>1326</v>
      </c>
      <c r="G378" s="4" t="s">
        <v>1327</v>
      </c>
      <c r="H378" s="8" t="n">
        <v>15983.3</v>
      </c>
      <c r="I378" s="19" t="n">
        <v>9165.3</v>
      </c>
      <c r="J378" s="8" t="n">
        <v>6818</v>
      </c>
    </row>
    <row r="379" customFormat="false" ht="12.75" hidden="false" customHeight="false" outlineLevel="0" collapsed="false">
      <c r="A379" s="4" t="n">
        <v>378</v>
      </c>
      <c r="B379" s="4" t="s">
        <v>21</v>
      </c>
      <c r="C379" s="4" t="s">
        <v>1328</v>
      </c>
      <c r="D379" s="4" t="s">
        <v>24</v>
      </c>
      <c r="E379" s="5" t="n">
        <v>44537040</v>
      </c>
      <c r="F379" s="4" t="s">
        <v>1329</v>
      </c>
      <c r="G379" s="4" t="s">
        <v>1330</v>
      </c>
      <c r="H379" s="8" t="n">
        <v>18703.1</v>
      </c>
      <c r="I379" s="8" t="n">
        <v>4754.3</v>
      </c>
      <c r="J379" s="8" t="n">
        <v>13948.8</v>
      </c>
    </row>
    <row r="380" customFormat="false" ht="12.75" hidden="false" customHeight="false" outlineLevel="0" collapsed="false">
      <c r="A380" s="4" t="n">
        <v>379</v>
      </c>
      <c r="B380" s="4" t="s">
        <v>21</v>
      </c>
      <c r="C380" s="4" t="s">
        <v>1331</v>
      </c>
      <c r="D380" s="4" t="s">
        <v>45</v>
      </c>
      <c r="E380" s="5" t="n">
        <v>44919473</v>
      </c>
      <c r="F380" s="4" t="s">
        <v>1332</v>
      </c>
      <c r="G380" s="4" t="s">
        <v>1333</v>
      </c>
      <c r="H380" s="8" t="n">
        <v>7773</v>
      </c>
      <c r="I380" s="19" t="n">
        <v>3635</v>
      </c>
      <c r="J380" s="8" t="n">
        <v>4138</v>
      </c>
    </row>
    <row r="381" customFormat="false" ht="12.75" hidden="false" customHeight="false" outlineLevel="0" collapsed="false">
      <c r="A381" s="4" t="n">
        <v>380</v>
      </c>
      <c r="B381" s="4" t="s">
        <v>21</v>
      </c>
      <c r="C381" s="4" t="s">
        <v>1334</v>
      </c>
      <c r="D381" s="4" t="s">
        <v>33</v>
      </c>
      <c r="E381" s="5" t="n">
        <v>44922800</v>
      </c>
      <c r="F381" s="4" t="s">
        <v>1335</v>
      </c>
      <c r="G381" s="4" t="s">
        <v>1336</v>
      </c>
      <c r="H381" s="8" t="n">
        <v>19259.8</v>
      </c>
      <c r="I381" s="19" t="n">
        <v>7697.8</v>
      </c>
      <c r="J381" s="8" t="n">
        <v>11562</v>
      </c>
    </row>
    <row r="382" customFormat="false" ht="12.75" hidden="false" customHeight="false" outlineLevel="0" collapsed="false">
      <c r="A382" s="4" t="n">
        <v>381</v>
      </c>
      <c r="B382" s="4" t="s">
        <v>21</v>
      </c>
      <c r="C382" s="4" t="s">
        <v>1337</v>
      </c>
      <c r="D382" s="4" t="s">
        <v>24</v>
      </c>
      <c r="E382" s="5" t="n">
        <v>45412281</v>
      </c>
      <c r="F382" s="4" t="s">
        <v>1338</v>
      </c>
      <c r="G382" s="4" t="s">
        <v>1339</v>
      </c>
      <c r="H382" s="8" t="n">
        <v>21447.8</v>
      </c>
      <c r="I382" s="8" t="n">
        <v>12121.4</v>
      </c>
      <c r="J382" s="8" t="n">
        <v>9326.4</v>
      </c>
    </row>
    <row r="383" customFormat="false" ht="12.75" hidden="false" customHeight="false" outlineLevel="0" collapsed="false">
      <c r="A383" s="4" t="n">
        <v>382</v>
      </c>
      <c r="B383" s="4" t="s">
        <v>21</v>
      </c>
      <c r="C383" s="4" t="s">
        <v>1340</v>
      </c>
      <c r="D383" s="4" t="s">
        <v>45</v>
      </c>
      <c r="E383" s="5" t="n">
        <v>45718265</v>
      </c>
      <c r="F383" s="4" t="s">
        <v>1341</v>
      </c>
      <c r="G383" s="4" t="s">
        <v>1342</v>
      </c>
      <c r="H383" s="8" t="n">
        <v>25431.7</v>
      </c>
      <c r="I383" s="8" t="n">
        <v>18715.3</v>
      </c>
      <c r="J383" s="8" t="n">
        <v>6716.4</v>
      </c>
    </row>
    <row r="384" customFormat="false" ht="12.75" hidden="false" customHeight="false" outlineLevel="0" collapsed="false">
      <c r="A384" s="4" t="n">
        <v>383</v>
      </c>
      <c r="B384" s="4" t="s">
        <v>21</v>
      </c>
      <c r="C384" s="4" t="s">
        <v>1343</v>
      </c>
      <c r="D384" s="4" t="s">
        <v>45</v>
      </c>
      <c r="E384" s="5" t="n">
        <v>45851643</v>
      </c>
      <c r="F384" s="4" t="s">
        <v>1344</v>
      </c>
      <c r="G384" s="4" t="s">
        <v>1345</v>
      </c>
      <c r="H384" s="8" t="n">
        <v>19118.8</v>
      </c>
      <c r="I384" s="8" t="n">
        <v>9690</v>
      </c>
      <c r="J384" s="8" t="n">
        <v>9428.8</v>
      </c>
    </row>
    <row r="385" customFormat="false" ht="12.75" hidden="false" customHeight="false" outlineLevel="0" collapsed="false">
      <c r="A385" s="4" t="n">
        <v>384</v>
      </c>
      <c r="B385" s="4" t="s">
        <v>21</v>
      </c>
      <c r="C385" s="4" t="s">
        <v>1346</v>
      </c>
      <c r="D385" s="4" t="s">
        <v>24</v>
      </c>
      <c r="E385" s="5" t="n">
        <v>45888405</v>
      </c>
      <c r="F385" s="4" t="s">
        <v>1347</v>
      </c>
      <c r="G385" s="4" t="s">
        <v>1348</v>
      </c>
      <c r="H385" s="8" t="n">
        <v>22668</v>
      </c>
      <c r="I385" s="8" t="n">
        <v>11448</v>
      </c>
      <c r="J385" s="8" t="n">
        <v>11220</v>
      </c>
    </row>
    <row r="386" customFormat="false" ht="12.75" hidden="false" customHeight="false" outlineLevel="0" collapsed="false">
      <c r="A386" s="4" t="n">
        <v>385</v>
      </c>
      <c r="B386" s="4" t="s">
        <v>21</v>
      </c>
      <c r="C386" s="4" t="s">
        <v>1349</v>
      </c>
      <c r="D386" s="4" t="s">
        <v>24</v>
      </c>
      <c r="E386" s="5" t="n">
        <v>45916866</v>
      </c>
      <c r="F386" s="4" t="s">
        <v>1350</v>
      </c>
      <c r="G386" s="4" t="s">
        <v>1351</v>
      </c>
      <c r="H386" s="8" t="n">
        <v>10051.8</v>
      </c>
      <c r="I386" s="8" t="n">
        <v>5947.8</v>
      </c>
      <c r="J386" s="8" t="n">
        <v>4104</v>
      </c>
    </row>
    <row r="387" customFormat="false" ht="12.75" hidden="false" customHeight="false" outlineLevel="0" collapsed="false">
      <c r="A387" s="4" t="n">
        <v>386</v>
      </c>
      <c r="B387" s="4" t="s">
        <v>21</v>
      </c>
      <c r="C387" s="4" t="s">
        <v>1352</v>
      </c>
      <c r="D387" s="4" t="s">
        <v>24</v>
      </c>
      <c r="E387" s="5" t="n">
        <v>45929289</v>
      </c>
      <c r="F387" s="4" t="s">
        <v>1353</v>
      </c>
      <c r="G387" s="4" t="s">
        <v>1354</v>
      </c>
      <c r="H387" s="8" t="n">
        <v>14024.2</v>
      </c>
      <c r="I387" s="19" t="n">
        <v>8876.2</v>
      </c>
      <c r="J387" s="8" t="n">
        <v>5148</v>
      </c>
    </row>
    <row r="388" customFormat="false" ht="12.75" hidden="false" customHeight="false" outlineLevel="0" collapsed="false">
      <c r="A388" s="4" t="n">
        <v>387</v>
      </c>
      <c r="B388" s="4" t="s">
        <v>21</v>
      </c>
      <c r="C388" s="4" t="s">
        <v>1355</v>
      </c>
      <c r="D388" s="4" t="s">
        <v>33</v>
      </c>
      <c r="E388" s="5" t="n">
        <v>45933077</v>
      </c>
      <c r="F388" s="4" t="s">
        <v>1356</v>
      </c>
      <c r="G388" s="4" t="s">
        <v>1357</v>
      </c>
      <c r="H388" s="8" t="n">
        <v>19134.3</v>
      </c>
      <c r="I388" s="19" t="n">
        <v>10001.1</v>
      </c>
      <c r="J388" s="8" t="n">
        <v>9133.2</v>
      </c>
    </row>
    <row r="389" customFormat="false" ht="12.75" hidden="false" customHeight="false" outlineLevel="0" collapsed="false">
      <c r="A389" s="4" t="n">
        <v>388</v>
      </c>
      <c r="B389" s="4" t="s">
        <v>21</v>
      </c>
      <c r="C389" s="4" t="s">
        <v>1358</v>
      </c>
      <c r="D389" s="4" t="s">
        <v>24</v>
      </c>
      <c r="E389" s="5" t="n">
        <v>45954533</v>
      </c>
      <c r="F389" s="4" t="s">
        <v>1359</v>
      </c>
      <c r="G389" s="4" t="s">
        <v>1360</v>
      </c>
      <c r="H389" s="8" t="n">
        <v>22210.9</v>
      </c>
      <c r="I389" s="8" t="n">
        <v>14682.1</v>
      </c>
      <c r="J389" s="8" t="n">
        <v>7528.8</v>
      </c>
    </row>
    <row r="390" customFormat="false" ht="12.75" hidden="false" customHeight="false" outlineLevel="0" collapsed="false">
      <c r="A390" s="4" t="n">
        <v>389</v>
      </c>
      <c r="B390" s="4" t="s">
        <v>21</v>
      </c>
      <c r="C390" s="4" t="s">
        <v>1361</v>
      </c>
      <c r="D390" s="4" t="s">
        <v>33</v>
      </c>
      <c r="E390" s="5" t="n">
        <v>46479395</v>
      </c>
      <c r="F390" s="4" t="s">
        <v>1362</v>
      </c>
      <c r="G390" s="4" t="s">
        <v>1363</v>
      </c>
      <c r="H390" s="8" t="n">
        <v>29051.8</v>
      </c>
      <c r="I390" s="19" t="n">
        <v>15463</v>
      </c>
      <c r="J390" s="8" t="n">
        <v>13588.8</v>
      </c>
    </row>
    <row r="391" customFormat="false" ht="12.75" hidden="false" customHeight="false" outlineLevel="0" collapsed="false">
      <c r="A391" s="4" t="n">
        <v>390</v>
      </c>
      <c r="B391" s="4" t="s">
        <v>21</v>
      </c>
      <c r="C391" s="4" t="s">
        <v>1364</v>
      </c>
      <c r="D391" s="4" t="s">
        <v>126</v>
      </c>
      <c r="E391" s="5" t="n">
        <v>47370816</v>
      </c>
      <c r="F391" s="4" t="s">
        <v>1365</v>
      </c>
      <c r="G391" s="4" t="s">
        <v>1366</v>
      </c>
      <c r="H391" s="8" t="n">
        <v>36341.3</v>
      </c>
      <c r="I391" s="19" t="n">
        <v>19054.1</v>
      </c>
      <c r="J391" s="8" t="n">
        <v>17287.2</v>
      </c>
    </row>
    <row r="392" customFormat="false" ht="12.75" hidden="false" customHeight="false" outlineLevel="0" collapsed="false">
      <c r="A392" s="4" t="n">
        <v>391</v>
      </c>
      <c r="B392" s="4" t="s">
        <v>21</v>
      </c>
      <c r="C392" s="4" t="s">
        <v>1367</v>
      </c>
      <c r="D392" s="4" t="s">
        <v>45</v>
      </c>
      <c r="E392" s="4" t="s">
        <v>1368</v>
      </c>
      <c r="F392" s="4" t="s">
        <v>1369</v>
      </c>
      <c r="G392" s="4" t="s">
        <v>1370</v>
      </c>
      <c r="H392" s="8" t="n">
        <v>26998.3</v>
      </c>
      <c r="I392" s="8" t="n">
        <v>17019.1</v>
      </c>
      <c r="J392" s="8" t="n">
        <v>9979.2</v>
      </c>
    </row>
    <row r="393" customFormat="false" ht="12.75" hidden="false" customHeight="false" outlineLevel="0" collapsed="false">
      <c r="A393" s="4" t="n">
        <v>392</v>
      </c>
      <c r="B393" s="4" t="s">
        <v>21</v>
      </c>
      <c r="C393" s="4" t="s">
        <v>1371</v>
      </c>
      <c r="D393" s="4" t="s">
        <v>24</v>
      </c>
      <c r="E393" s="4" t="s">
        <v>1372</v>
      </c>
      <c r="F393" s="4" t="s">
        <v>1373</v>
      </c>
      <c r="G393" s="4" t="s">
        <v>1374</v>
      </c>
      <c r="H393" s="8" t="n">
        <v>17298.6</v>
      </c>
      <c r="I393" s="19" t="n">
        <v>8063.4</v>
      </c>
      <c r="J393" s="8" t="n">
        <v>9235.2</v>
      </c>
    </row>
    <row r="394" customFormat="false" ht="12.75" hidden="false" customHeight="false" outlineLevel="0" collapsed="false">
      <c r="A394" s="20" t="s">
        <v>1375</v>
      </c>
      <c r="B394" s="20"/>
      <c r="C394" s="20"/>
      <c r="D394" s="20"/>
      <c r="E394" s="20"/>
      <c r="F394" s="20"/>
      <c r="G394" s="20"/>
      <c r="H394" s="21" t="n">
        <f aca="false">SUM(H2:H393)</f>
        <v>8795591.9</v>
      </c>
      <c r="I394" s="21" t="n">
        <f aca="false">SUM(I2:I393)</f>
        <v>4916139.9</v>
      </c>
      <c r="J394" s="21" t="n">
        <f aca="false">SUM(J2:J393)</f>
        <v>3879452</v>
      </c>
    </row>
  </sheetData>
  <mergeCells count="1">
    <mergeCell ref="A394:G3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06:10:10Z</dcterms:created>
  <dc:creator/>
  <dc:description/>
  <dc:language>en-US</dc:language>
  <cp:lastModifiedBy>mirela.uilacan</cp:lastModifiedBy>
  <dcterms:modified xsi:type="dcterms:W3CDTF">2023-05-23T09:49:35Z</dcterms:modified>
  <cp:revision>0</cp:revision>
  <dc:subject/>
  <dc:title/>
</cp:coreProperties>
</file>